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troduction" sheetId="1" state="visible" r:id="rId2"/>
    <sheet name="Basis of Costs" sheetId="2" state="visible" r:id="rId3"/>
    <sheet name="Cost of Attendance" sheetId="3" state="visible" r:id="rId4"/>
    <sheet name="Checklist" sheetId="4" state="visible" r:id="rId5"/>
    <sheet name="School DATA" sheetId="5" state="visible" r:id="rId6"/>
  </sheets>
  <definedNames>
    <definedName function="false" hidden="false" localSheetId="2" name="_xlnm.Print_Area" vbProcedure="false">'Cost of Attendance'!$A$1:$E$97</definedName>
    <definedName function="false" hidden="false" localSheetId="2" name="Excel_BuiltIn__FilterDatabase" vbProcedure="false">'Cost of Attendance'!$G$8:$G$10</definedName>
    <definedName function="false" hidden="false" localSheetId="4"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373">
  <si>
    <t xml:space="preserve">Cost of Attendance - How to use this spreadsheet</t>
  </si>
  <si>
    <t xml:space="preserve">This spreadsheet is to help you and us</t>
  </si>
  <si>
    <t xml:space="preserve">a. To make the process as speedy and as simple as possible</t>
  </si>
  <si>
    <t xml:space="preserve">b. To cut out the risk of your application being rejected and you having to start again</t>
  </si>
  <si>
    <t xml:space="preserve">You should also use the flowchart from our website to see the order in which you need to do each stage of your application</t>
  </si>
  <si>
    <t xml:space="preserve">There is nothing which tells the school that everything the applicant needs to do has been completed.</t>
  </si>
  <si>
    <t xml:space="preserve">There is nothing which tells the applicant that everything they need to do has been completed.</t>
  </si>
  <si>
    <t xml:space="preserve">Information sent by the US Dept of Ed to schools also includes all those who may not apply or enroll.</t>
  </si>
  <si>
    <t xml:space="preserve">There are sets of documents which we have to receive before we can even start to certify or complete your loans</t>
  </si>
  <si>
    <t xml:space="preserve">You must complete and send us the spreadsheet "Cost of Attendance" tab</t>
  </si>
  <si>
    <t xml:space="preserve">If you are a PhD student starting later in the year, use the tab "late PhD Cost of Attendance"</t>
  </si>
  <si>
    <t xml:space="preserve">It is used to help you and the school in several ways</t>
  </si>
  <si>
    <t xml:space="preserve">1. you tell us what we need to know about you before we can start to process your application (Section 1)</t>
  </si>
  <si>
    <t xml:space="preserve">2. you can re-calculate your costs (Sections 2 &amp; 3) and if needed you can change our values shown in blue</t>
  </si>
  <si>
    <t xml:space="preserve">3. it calculates how much you need and are eligible to borrow (Section 4)</t>
  </si>
  <si>
    <t xml:space="preserve">4. it tells you whether the school will accept the costs you have proposed (Section 5)</t>
  </si>
  <si>
    <t xml:space="preserve">5. It tells you how much of your loan will be retained by the government as origination fee</t>
  </si>
  <si>
    <t xml:space="preserve">6. It calculates the cost of the originations fees and increases the PLUS loan to cover them</t>
  </si>
  <si>
    <t xml:space="preserve">6. you tell us how much you want to borrow (Section 6) You adjust the figures shown in blue</t>
  </si>
  <si>
    <t xml:space="preserve">You must also complete the Checklist</t>
  </si>
  <si>
    <r>
      <rPr>
        <sz val="10"/>
        <rFont val="Times New Roman"/>
        <family val="1"/>
      </rPr>
      <t xml:space="preserve">The checklist helps you ensure that everything needed has been completed for us to process your application; </t>
    </r>
    <r>
      <rPr>
        <b val="true"/>
        <u val="single"/>
        <sz val="10"/>
        <color rgb="FFFF0000"/>
        <rFont val="Times New Roman"/>
        <family val="1"/>
      </rPr>
      <t xml:space="preserve">without it nothing can be processed</t>
    </r>
  </si>
  <si>
    <t xml:space="preserve">The checklist will tell you the consequence of anything missing</t>
  </si>
  <si>
    <t xml:space="preserve">If anything is missing or incomplete, your application will be rejected.</t>
  </si>
  <si>
    <t xml:space="preserve">For your information …</t>
  </si>
  <si>
    <t xml:space="preserve">The Basis of Costs tab shows you how we calculated the Cost of Attendance</t>
  </si>
  <si>
    <t xml:space="preserve">To ensure that your application is as smooth as possible, you must complete the Cost of Attendance spreadsheet and the checklist</t>
  </si>
  <si>
    <r>
      <rPr>
        <b val="true"/>
        <sz val="10"/>
        <color rgb="FF0000FF"/>
        <rFont val="Times New Roman"/>
        <family val="1"/>
      </rPr>
      <t xml:space="preserve">When we will receive this spreadsheet - </t>
    </r>
    <r>
      <rPr>
        <b val="true"/>
        <u val="single"/>
        <sz val="10"/>
        <color rgb="FFFF0000"/>
        <rFont val="Times New Roman"/>
        <family val="1"/>
      </rPr>
      <t xml:space="preserve">and ALL the required attachments</t>
    </r>
    <r>
      <rPr>
        <b val="true"/>
        <sz val="10"/>
        <color rgb="FF0000FF"/>
        <rFont val="Times New Roman"/>
        <family val="1"/>
      </rPr>
      <t xml:space="preserve"> - that is our trigger that you have done everything for us to start on your loan</t>
    </r>
  </si>
  <si>
    <t xml:space="preserve">If anything on the checklist is missing we will not be able to start to process your application</t>
  </si>
  <si>
    <t xml:space="preserve">It  will not be the school's decision to reject your application or to process your loan with things missing</t>
  </si>
  <si>
    <t xml:space="preserve">If anything on the checklist or spreadsheet is missing or untrue your application will be rejected by the ED Dept's systems</t>
  </si>
  <si>
    <t xml:space="preserve">How these Costs are Calculated</t>
  </si>
  <si>
    <t xml:space="preserve">Exchange Rate</t>
  </si>
  <si>
    <t xml:space="preserve">The exchange rate is set by a review of High Street banks and selecting the worst possible rate and incrementing it by the worst possible commission. This is sufficient to enable loans to be calculated and originated. Should the rate change unfavourably once the course has started, then the whole Cost of Attendance can be reviewed again. The rate will not be re-assessed until after the end of the registration period.</t>
  </si>
  <si>
    <t xml:space="preserve">Room - Rent</t>
  </si>
  <si>
    <t xml:space="preserve">First, Check the prices of all halls of residence and select the highest below self-contained suite. Second, search for the average price of a room in a shared flat and for a studio flat in the close area (use the web and general estate agent searches). Select the higher average price of the two scenarios.</t>
  </si>
  <si>
    <t xml:space="preserve">Board - Food and Power</t>
  </si>
  <si>
    <t xml:space="preserve">Keep all shopping receipts for a month, This covers all the bills for a month for a normal household including all household cleaning materials and all food, alcohol etc. Divide the weekly average by 1 less than are in the household. This is more than enough to cover the food, provisions and power for a single person.</t>
  </si>
  <si>
    <t xml:space="preserve">Books &amp; Copying</t>
  </si>
  <si>
    <t xml:space="preserve">The cost of a single course pack (for the term) applied for each week which is more than sufficient for book purchase.</t>
  </si>
  <si>
    <t xml:space="preserve">Travel</t>
  </si>
  <si>
    <t xml:space="preserve">Normal cost of one return journey for 7 days or a weekly travel card covering the area, whichever is the greater</t>
  </si>
  <si>
    <t xml:space="preserve">Personal</t>
  </si>
  <si>
    <t xml:space="preserve">The Office Manager's 'pocket money' for a week</t>
  </si>
  <si>
    <t xml:space="preserve">2 return flights</t>
  </si>
  <si>
    <t xml:space="preserve">Cost of two return flights Dublin/US  travelling at weekends and rounded up by €100 to nearest €100</t>
  </si>
  <si>
    <t xml:space="preserve">PC</t>
  </si>
  <si>
    <t xml:space="preserve">Cost of a good quality laptop from a local shop plus a printer plus estimate of month broadband charge and rounded</t>
  </si>
  <si>
    <t xml:space="preserve">Immigration Card</t>
  </si>
  <si>
    <t xml:space="preserve">Garda National Immigration Bureau (GNIB) Card</t>
  </si>
  <si>
    <t xml:space="preserve">PLUS Loan</t>
  </si>
  <si>
    <t xml:space="preserve">The balance of the cost of attendance after Sub &amp; Unsub and grossed up to include Origination Fee  on Sub &amp; Unsub added to PLUS loan needs and then increased again to include the origination fee charged on PLUS Loans as quoted on Direct Lending website, and reduced by any rebate offered by USDE. This ensures that the cash you receive, after foreign exchange and deduction of origination fees, is the sterling cost of attendance.</t>
  </si>
  <si>
    <t xml:space="preserve">Government Fees</t>
  </si>
  <si>
    <t xml:space="preserve">Your government takes an origination fee. </t>
  </si>
  <si>
    <t xml:space="preserve">There was a partial refund of the origination fee which has been withdrawn for 2012 entry</t>
  </si>
  <si>
    <t xml:space="preserve">If those repayments are not all on-time then the refund which was given to you will be charged back to you</t>
  </si>
  <si>
    <t xml:space="preserve">Year Dates</t>
  </si>
  <si>
    <t xml:space="preserve">These dates are set to minimise the risk of your loan being rejected by overlapping a previous year.</t>
  </si>
  <si>
    <t xml:space="preserve">Postgraduates - The loan year will be 365 days</t>
  </si>
  <si>
    <t xml:space="preserve">Undergraduates - The loan year will be start of academic year to earlier or end of exams or end of final term</t>
  </si>
  <si>
    <t xml:space="preserve">Disbursement Dates</t>
  </si>
  <si>
    <t xml:space="preserve">The transfer of funds from ED Dept to our Irish bank and a refund for your living money takes about 14 days.</t>
  </si>
  <si>
    <t xml:space="preserve">WARNING - THESE DATES ARE EXPECTED AND NOT ACTUAL. Allow for about 3 days delay - just in case.</t>
  </si>
  <si>
    <t xml:space="preserve">Cost of Attendance</t>
  </si>
  <si>
    <t xml:space="preserve">&amp; Loan Calculation</t>
  </si>
  <si>
    <t xml:space="preserve">for Academic Year 2017-2018 </t>
  </si>
  <si>
    <t xml:space="preserve">RETAIL (Main Street) RATE - NOT INTERBANK RATE</t>
  </si>
  <si>
    <t xml:space="preserve">Max CoA before Interview</t>
  </si>
  <si>
    <t xml:space="preserve">This form and exchange rates revised</t>
  </si>
  <si>
    <t xml:space="preserve">Max Loan after grossing up for Fees adjustments</t>
  </si>
  <si>
    <t xml:space="preserve">Worst possible rate for Retail US Dollar Rate - best guess</t>
  </si>
  <si>
    <t xml:space="preserve">Next review date for Exchange Rate</t>
  </si>
  <si>
    <t xml:space="preserve">Depend</t>
  </si>
  <si>
    <t xml:space="preserve">Choice</t>
  </si>
  <si>
    <t xml:space="preserve">Year</t>
  </si>
  <si>
    <t xml:space="preserve">No of Weeks for Undergraduates</t>
  </si>
  <si>
    <t xml:space="preserve">I</t>
  </si>
  <si>
    <t xml:space="preserve">N</t>
  </si>
  <si>
    <t xml:space="preserve">No of Weeks for Postrgraduates</t>
  </si>
  <si>
    <t xml:space="preserve">D</t>
  </si>
  <si>
    <t xml:space="preserve">Y</t>
  </si>
  <si>
    <t xml:space="preserve">3 or above</t>
  </si>
  <si>
    <t xml:space="preserve">ONLY ENTER DATES</t>
  </si>
  <si>
    <t xml:space="preserve">COMPLETE THE YELLOW BOXES ONLY</t>
  </si>
  <si>
    <t xml:space="preserve">Private Loan</t>
  </si>
  <si>
    <t xml:space="preserve">STANDING DATA</t>
  </si>
  <si>
    <t xml:space="preserve">Loan Dates</t>
  </si>
  <si>
    <t xml:space="preserve">DISBURSEMENTS</t>
  </si>
  <si>
    <t xml:space="preserve">Disburse Dates</t>
  </si>
  <si>
    <t xml:space="preserve">VALUES ARE AUTOMATIC</t>
  </si>
  <si>
    <t xml:space="preserve">Government Loan</t>
  </si>
  <si>
    <t xml:space="preserve">Undergrads</t>
  </si>
  <si>
    <t xml:space="preserve">Start</t>
  </si>
  <si>
    <t xml:space="preserve">Family Name (Surname)</t>
  </si>
  <si>
    <t xml:space="preserve">surname</t>
  </si>
  <si>
    <t xml:space="preserve">End</t>
  </si>
  <si>
    <t xml:space="preserve">put 2nd date</t>
  </si>
  <si>
    <t xml:space="preserve">Given Name (Forename)</t>
  </si>
  <si>
    <t xml:space="preserve">forename</t>
  </si>
  <si>
    <t xml:space="preserve">Postgrads</t>
  </si>
  <si>
    <t xml:space="preserve">put 3rd date or blank</t>
  </si>
  <si>
    <t xml:space="preserve">Address Line 1</t>
  </si>
  <si>
    <t xml:space="preserve">line 1</t>
  </si>
  <si>
    <t xml:space="preserve">put 4th date or blank</t>
  </si>
  <si>
    <t xml:space="preserve">Address Line 2</t>
  </si>
  <si>
    <t xml:space="preserve">line 2</t>
  </si>
  <si>
    <t xml:space="preserve">Address Line 3</t>
  </si>
  <si>
    <t xml:space="preserve">line 3</t>
  </si>
  <si>
    <t xml:space="preserve">Address Line 4</t>
  </si>
  <si>
    <t xml:space="preserve">line 4</t>
  </si>
  <si>
    <t xml:space="preserve">Zipcode / Postcode</t>
  </si>
  <si>
    <t xml:space="preserve">postcode/zipcode</t>
  </si>
  <si>
    <t xml:space="preserve">Email</t>
  </si>
  <si>
    <t xml:space="preserve">email address</t>
  </si>
  <si>
    <t xml:space="preserve">MAXIMUM LOAN LEVELS FOR THIS STU</t>
  </si>
  <si>
    <t xml:space="preserve">MAXIMUM LOAN LEVELS AVAILABLE</t>
  </si>
  <si>
    <t xml:space="preserve">Date of Birth dd/mm/yyyy</t>
  </si>
  <si>
    <t xml:space="preserve">Sub</t>
  </si>
  <si>
    <t xml:space="preserve">Unsub Depend</t>
  </si>
  <si>
    <t xml:space="preserve">Unsub Ind</t>
  </si>
  <si>
    <t xml:space="preserve">Full Social Security Number</t>
  </si>
  <si>
    <t xml:space="preserve">123 45 6789</t>
  </si>
  <si>
    <t xml:space="preserve">postgraduates</t>
  </si>
  <si>
    <t xml:space="preserve">Application/Student Number</t>
  </si>
  <si>
    <t xml:space="preserve">201055555</t>
  </si>
  <si>
    <t xml:space="preserve">Undergraduate1</t>
  </si>
  <si>
    <t xml:space="preserve">EURO</t>
  </si>
  <si>
    <t xml:space="preserve">Undergraduate2</t>
  </si>
  <si>
    <t xml:space="preserve">Then answer these</t>
  </si>
  <si>
    <t xml:space="preserve">Is this course for BSc or BA or BLL? Only answer Y or N</t>
  </si>
  <si>
    <t xml:space="preserve">Undergraduate&gt;2</t>
  </si>
  <si>
    <t xml:space="preserve">Law</t>
  </si>
  <si>
    <t xml:space="preserve">Max Loan Available</t>
  </si>
  <si>
    <t xml:space="preserve">From July 2012 there is no Subsidised Loan for postgraduates</t>
  </si>
  <si>
    <t xml:space="preserve">What does your SAR say for "dependancy status" Only answer I or D</t>
  </si>
  <si>
    <t xml:space="preserve">CONVERTING FEES AND CONTRIBUTIONS TO DOLLARS</t>
  </si>
  <si>
    <t xml:space="preserve">Undergrad Courses which could get Postgrad funding</t>
  </si>
  <si>
    <t xml:space="preserve">What is you EFC (top right of front page of SAR) Even zero must be entered</t>
  </si>
  <si>
    <t xml:space="preserve">Rate</t>
  </si>
  <si>
    <t xml:space="preserve">Convert £ </t>
  </si>
  <si>
    <t xml:space="preserve">Already $</t>
  </si>
  <si>
    <t xml:space="preserve">Actual Loans</t>
  </si>
  <si>
    <t xml:space="preserve">Enter the Tuition Fees - only write the figures - don't type in the euro  sign as it is already formatted</t>
  </si>
  <si>
    <t xml:space="preserve">Fees</t>
  </si>
  <si>
    <t xml:space="preserve">How much of the tuition fees will be paid l by a sponsor (only enter in the $ or euro box - not both)</t>
  </si>
  <si>
    <t xml:space="preserve">Sponsors</t>
  </si>
  <si>
    <t xml:space="preserve">How much has already been awarded by the school as a Scholarship or Financial Aid</t>
  </si>
  <si>
    <t xml:space="preserve">School Aid</t>
  </si>
  <si>
    <t xml:space="preserve">How much has been awarded by any other Scholarship or Financial Aid in Ireland</t>
  </si>
  <si>
    <t xml:space="preserve">Other Aid £UK</t>
  </si>
  <si>
    <t xml:space="preserve">How much has been awarded by any other Scholarship or Financial Aid from the USA</t>
  </si>
  <si>
    <t xml:space="preserve">Other Aid $USA</t>
  </si>
  <si>
    <t xml:space="preserve">Is this application for a Private loan (Sallie Mae), please select from this drop-box</t>
  </si>
  <si>
    <t xml:space="preserve">Deduct from "Need"</t>
  </si>
  <si>
    <r>
      <rPr>
        <b val="true"/>
        <sz val="12"/>
        <color rgb="FFFFFF00"/>
        <rFont val="Arial"/>
        <family val="2"/>
      </rPr>
      <t xml:space="preserve">Weekly Essential Costs</t>
    </r>
    <r>
      <rPr>
        <b val="true"/>
        <sz val="12"/>
        <color rgb="FFFFFFFF"/>
        <rFont val="Arial"/>
        <family val="2"/>
      </rPr>
      <t xml:space="preserve"> - School Maximum Estimates - you can adjust the values but may be asked for proofs of your adjusted costs</t>
    </r>
  </si>
  <si>
    <t xml:space="preserve">CONVERTING WEEKLY COSTS TO DOLLARS</t>
  </si>
  <si>
    <t xml:space="preserve">School's Estimate per week</t>
  </si>
  <si>
    <t xml:space="preserve">Your Request- Euro</t>
  </si>
  <si>
    <t xml:space="preserve">UG Weeks</t>
  </si>
  <si>
    <t xml:space="preserve">UG Costs</t>
  </si>
  <si>
    <t xml:space="preserve">PG Costs</t>
  </si>
  <si>
    <t xml:space="preserve">PG Weeke</t>
  </si>
  <si>
    <t xml:space="preserve">Travelcard/Transport Costs</t>
  </si>
  <si>
    <t xml:space="preserve">Single Costs for the year - you may adjust or add extras in these columns - you may be asked for proof of your extra needs</t>
  </si>
  <si>
    <t xml:space="preserve">CONVERTING ANNUAL COSTS TO DOLLARS</t>
  </si>
  <si>
    <t xml:space="preserve">Origination Fees</t>
  </si>
  <si>
    <t xml:space="preserve">School's Estimate per Year</t>
  </si>
  <si>
    <t xml:space="preserve">Cost of 3 return flights-write here- only in euro</t>
  </si>
  <si>
    <t xml:space="preserve">% Rate</t>
  </si>
  <si>
    <t xml:space="preserve">Interest</t>
  </si>
  <si>
    <t xml:space="preserve">Final</t>
  </si>
  <si>
    <t xml:space="preserve">Actual</t>
  </si>
  <si>
    <t xml:space="preserve">Immigration Card </t>
  </si>
  <si>
    <t xml:space="preserve">Loan Type</t>
  </si>
  <si>
    <t xml:space="preserve">Rebate</t>
  </si>
  <si>
    <t xml:space="preserve">Factor</t>
  </si>
  <si>
    <t xml:space="preserve">PC and Printer</t>
  </si>
  <si>
    <t xml:space="preserve">Sub Orig Fee</t>
  </si>
  <si>
    <t xml:space="preserve">Health and Dental Insurance</t>
  </si>
  <si>
    <t xml:space="preserve">Unsub Orig Fee</t>
  </si>
  <si>
    <t xml:space="preserve">Add any other essential costs- write here- only in euro </t>
  </si>
  <si>
    <t xml:space="preserve">PLUS Orig fee</t>
  </si>
  <si>
    <t xml:space="preserve">YOUR ESTIMATED FINAL COSTS &amp; US ED DEPT MAXIMUM LOAN ELIGIBILITY - YOU MAY BORROW LESS IF YOU CHOOSE</t>
  </si>
  <si>
    <t xml:space="preserve">FINAL CALCULATIONS</t>
  </si>
  <si>
    <t xml:space="preserve">SUB NEED</t>
  </si>
  <si>
    <t xml:space="preserve">UNSUB NEED</t>
  </si>
  <si>
    <t xml:space="preserve">ORIG FEE NOT INC</t>
  </si>
  <si>
    <t xml:space="preserve">ORIG FEE INC</t>
  </si>
  <si>
    <t xml:space="preserve">Requested Cost of Attendance (Values rounded)</t>
  </si>
  <si>
    <t xml:space="preserve">$</t>
  </si>
  <si>
    <t xml:space="preserve">CoA</t>
  </si>
  <si>
    <t xml:space="preserve">Tuition Fees</t>
  </si>
  <si>
    <t xml:space="preserve">Less EFC</t>
  </si>
  <si>
    <t xml:space="preserve">Room</t>
  </si>
  <si>
    <t xml:space="preserve">Need for Sub</t>
  </si>
  <si>
    <t xml:space="preserve">Board</t>
  </si>
  <si>
    <t xml:space="preserve">Sub available</t>
  </si>
  <si>
    <t xml:space="preserve">Books</t>
  </si>
  <si>
    <t xml:space="preserve">Sub Calc</t>
  </si>
  <si>
    <t xml:space="preserve">Need for Unsub</t>
  </si>
  <si>
    <t xml:space="preserve">Other Essential Costs</t>
  </si>
  <si>
    <t xml:space="preserve">Unsub available</t>
  </si>
  <si>
    <t xml:space="preserve">Total Cost of Attendance</t>
  </si>
  <si>
    <t xml:space="preserve">Unsub Calc</t>
  </si>
  <si>
    <t xml:space="preserve">Adjust for Sponsorship, Awards or other Aid</t>
  </si>
  <si>
    <t xml:space="preserve">Total Requested Cost of Attendance</t>
  </si>
  <si>
    <t xml:space="preserve">PLUS NEED</t>
  </si>
  <si>
    <t xml:space="preserve">Need for PLUS</t>
  </si>
  <si>
    <t xml:space="preserve">Maximum Govt. Loan you can borrow</t>
  </si>
  <si>
    <t xml:space="preserve">PLUS Available</t>
  </si>
  <si>
    <t xml:space="preserve">Subsidised - Adjusted by EFC</t>
  </si>
  <si>
    <t xml:space="preserve">PLUS Calc</t>
  </si>
  <si>
    <t xml:space="preserve">Unsubsudised</t>
  </si>
  <si>
    <t xml:space="preserve">Indep Undergrad Score</t>
  </si>
  <si>
    <t xml:space="preserve">Independent Undergraduates do not qualify for a PLUS Loan</t>
  </si>
  <si>
    <t xml:space="preserve">Total Eligible before adjustment for Fees</t>
  </si>
  <si>
    <t xml:space="preserve">SCHOOL COMMENT ON YOUR PROPOSED COSTS &amp; ELIGIBLE LOANS</t>
  </si>
  <si>
    <t xml:space="preserve">Qualify 1</t>
  </si>
  <si>
    <t xml:space="preserve">THE COSTS YOU HAVE SUGGESTED ARE TOO HIGH TO BE ACCEPTABLE</t>
  </si>
  <si>
    <t xml:space="preserve">Qualify 2</t>
  </si>
  <si>
    <t xml:space="preserve">Provide evidence of your needs for any increase to  PLUS to be considered or borrow less in Section 6</t>
  </si>
  <si>
    <t xml:space="preserve">OK Statement</t>
  </si>
  <si>
    <t xml:space="preserve">You are allowed to borrow up to the values above</t>
  </si>
  <si>
    <t xml:space="preserve">YOU TELL US HOW MUCH WOULD YOU LIKE TO BORROW - YOU MAY REDUCE THE FIGURES IN BLUE</t>
  </si>
  <si>
    <t xml:space="preserve">Max Loans Allowed Adjusted for Fees</t>
  </si>
  <si>
    <t xml:space="preserve">Government Fees *** Deducted</t>
  </si>
  <si>
    <t xml:space="preserve">State how much you would like to borrow for each loan type - adjust the figures in blue in the "Your Request" column</t>
  </si>
  <si>
    <t xml:space="preserve">Your Request  -  you may reduce these values</t>
  </si>
  <si>
    <t xml:space="preserve">After Origination Fees You Get</t>
  </si>
  <si>
    <t xml:space="preserve">Total (after rounding, may be slightly higher than total of section 4)</t>
  </si>
  <si>
    <t xml:space="preserve">7 School Responses</t>
  </si>
  <si>
    <t xml:space="preserve">OK Statement 1</t>
  </si>
  <si>
    <t xml:space="preserve">We will check everything you have provided with the USDE data and regulations</t>
  </si>
  <si>
    <t xml:space="preserve">OK Statement 2</t>
  </si>
  <si>
    <t xml:space="preserve">If everything is correct we will originate your loans and issue a certificate for visa application</t>
  </si>
  <si>
    <t xml:space="preserve">You must provide evidence of your costs/needs before we can process your application</t>
  </si>
  <si>
    <t xml:space="preserve">8 Government Fees ***</t>
  </si>
  <si>
    <t xml:space="preserve">*** WARNING</t>
  </si>
  <si>
    <t xml:space="preserve">Rates will change again in July 2014</t>
  </si>
  <si>
    <t xml:space="preserve">The exchange rate is artificially high to ( hopefully) cover origination fee increases</t>
  </si>
  <si>
    <t xml:space="preserve">Checklist for Direct List Loan Applications</t>
  </si>
  <si>
    <t xml:space="preserve">Allowed</t>
  </si>
  <si>
    <t xml:space="preserve">Please put Y or N in the response box for each question</t>
  </si>
  <si>
    <t xml:space="preserve">The default setting is "N"</t>
  </si>
  <si>
    <t xml:space="preserve">Response</t>
  </si>
  <si>
    <t xml:space="preserve">School Comments</t>
  </si>
  <si>
    <t xml:space="preserve">Only Y or N</t>
  </si>
  <si>
    <t xml:space="preserve">Have you entered your name and full address on the  Cost of Attendance</t>
  </si>
  <si>
    <t xml:space="preserve">n</t>
  </si>
  <si>
    <t xml:space="preserve">Have you entered your SSN on the  Cost of Attendance</t>
  </si>
  <si>
    <t xml:space="preserve">Have you correctly entered your email address on the  Cost of Attendance</t>
  </si>
  <si>
    <t xml:space="preserve">Have you entered the EFC from your SAR on the  Cost of Attendance</t>
  </si>
  <si>
    <t xml:space="preserve">Have you entered your tuition fees on the  Cost of Attendance</t>
  </si>
  <si>
    <t xml:space="preserve">Have you entered on the Cost of Attendance how much you wish to borrow (Section 6)</t>
  </si>
  <si>
    <t xml:space="preserve">Selective Service</t>
  </si>
  <si>
    <t xml:space="preserve">Are you female</t>
  </si>
  <si>
    <t xml:space="preserve">Promissory Notes</t>
  </si>
  <si>
    <t xml:space="preserve">Have you attached your Stafford MPN</t>
  </si>
  <si>
    <t xml:space="preserve">Have you applied for a PLUS Loan</t>
  </si>
  <si>
    <t xml:space="preserve">Entrance Counselling</t>
  </si>
  <si>
    <t xml:space="preserve">Have you attached your entrance counselling completion</t>
  </si>
  <si>
    <t xml:space="preserve">If there are no school comments then we have sufficient information to start the origination process. If anything is missing or incorrect, then we cannot originate your loans.</t>
  </si>
  <si>
    <t xml:space="preserve">FOR SCHOOL USE ONLY</t>
  </si>
  <si>
    <t xml:space="preserve">DON'T TOUCH THE BLUE BOXES - They are calculations going to other parts of this workbook</t>
  </si>
  <si>
    <t xml:space="preserve">School to Complete ONLY the yellow boxes</t>
  </si>
  <si>
    <t xml:space="preserve">SCHOOL INFORMATION</t>
  </si>
  <si>
    <t xml:space="preserve">MONEY INFORMATION</t>
  </si>
  <si>
    <t xml:space="preserve">Academic Year Calculations</t>
  </si>
  <si>
    <t xml:space="preserve">Calculates max allowed before prroof of costs needed</t>
  </si>
  <si>
    <t xml:space="preserve">Which Academic Year is this</t>
  </si>
  <si>
    <t xml:space="preserve">Year format yyyy/yy</t>
  </si>
  <si>
    <t xml:space="preserve">2014/15</t>
  </si>
  <si>
    <t xml:space="preserve">Complete this Fee Estimate</t>
  </si>
  <si>
    <t xml:space="preserve">Start day of the year</t>
  </si>
  <si>
    <t xml:space="preserve">What is the highest possible Fee charged for this year for any course</t>
  </si>
  <si>
    <t xml:space="preserve">When did you complete this form</t>
  </si>
  <si>
    <t xml:space="preserve">Complete these dates</t>
  </si>
  <si>
    <t xml:space="preserve">Complete these Cost Estimates which are PER WEEK</t>
  </si>
  <si>
    <t xml:space="preserve">Calculates school CoA</t>
  </si>
  <si>
    <t xml:space="preserve">When do think your undergraduates start to arrive (occupy their bedroom)</t>
  </si>
  <si>
    <t xml:space="preserve">Undergrad weeks</t>
  </si>
  <si>
    <t xml:space="preserve">What is the highest charge for your halls of residence per week</t>
  </si>
  <si>
    <r>
      <rPr>
        <sz val="10"/>
        <rFont val="Times New Roman"/>
        <family val="1"/>
      </rPr>
      <t xml:space="preserve">What is the date of your last Bachelors' graduation ceremony </t>
    </r>
    <r>
      <rPr>
        <b val="true"/>
        <u val="single"/>
        <sz val="10"/>
        <color rgb="FFFF0000"/>
        <rFont val="Times New Roman"/>
        <family val="1"/>
      </rPr>
      <t xml:space="preserve">in the summer</t>
    </r>
    <r>
      <rPr>
        <sz val="10"/>
        <color rgb="FFFF0000"/>
        <rFont val="Times New Roman"/>
        <family val="1"/>
      </rPr>
      <t xml:space="preserve"> </t>
    </r>
  </si>
  <si>
    <t xml:space="preserve">What is your best estimate at the high-end going rate for a room per week in the area</t>
  </si>
  <si>
    <t xml:space="preserve">AND/OR</t>
  </si>
  <si>
    <t xml:space="preserve">official end of summer term - ONLY if earlier</t>
  </si>
  <si>
    <t xml:space="preserve">Postgrad weeks</t>
  </si>
  <si>
    <t xml:space="preserve">What is your best estimate for electricity/gas for a week (use our own home direct debits?)</t>
  </si>
  <si>
    <t xml:space="preserve">What is your normal family shopping for a week and adjust for one adult</t>
  </si>
  <si>
    <t xml:space="preserve">What will be the dates your students get their disbursements</t>
  </si>
  <si>
    <t xml:space="preserve">What is your best estimate for book buying or photocopying or course packs per week</t>
  </si>
  <si>
    <t xml:space="preserve">Your dates in COD might be earlier [to allow processing time]</t>
  </si>
  <si>
    <t xml:space="preserve">What is your best estimate at travel costs for the area for a week</t>
  </si>
  <si>
    <t xml:space="preserve">Only put in the date against each term</t>
  </si>
  <si>
    <t xml:space="preserve">What is your estimate for enough pocket money including beer/disco/movie/pizza per week</t>
  </si>
  <si>
    <t xml:space="preserve">Do NOT put in a date where you don't have a disbursement</t>
  </si>
  <si>
    <t xml:space="preserve">Payment periods - terms</t>
  </si>
  <si>
    <t xml:space="preserve">Term 1 [could be autumn or 1st semester]</t>
  </si>
  <si>
    <t xml:space="preserve">Look up these costs on the web</t>
  </si>
  <si>
    <t xml:space="preserve">Term 2 [could be spring - after Christmas - or 2nd semester]</t>
  </si>
  <si>
    <t xml:space="preserve">midweek return Aug 14 and Jan 15 with AA from London to Los Angeles</t>
  </si>
  <si>
    <t xml:space="preserve">Term 3 [could be summer - after Easter]</t>
  </si>
  <si>
    <t xml:space="preserve">midweek return flight [24 March 2014] Los Angeles to New York </t>
  </si>
  <si>
    <t xml:space="preserve">Term 4 [could be the writing up term after May/June exams if you have such a term]</t>
  </si>
  <si>
    <t xml:space="preserve">Powerful laptop. Printer and 12 months brodaband charge [PC World March 2014]</t>
  </si>
  <si>
    <t xml:space="preserve">PG T1</t>
  </si>
  <si>
    <t xml:space="preserve">Add any other essential costs - write here - only in £</t>
  </si>
  <si>
    <t xml:space="preserve">What are the initials of your staff allowed to sign visa letters USE BLOCK CAPS</t>
  </si>
  <si>
    <t xml:space="preserve">PG T2</t>
  </si>
  <si>
    <t xml:space="preserve">Only put in the staff you authorise</t>
  </si>
  <si>
    <t xml:space="preserve">PG T3</t>
  </si>
  <si>
    <t xml:space="preserve">Do not put in initials where you don't have staff</t>
  </si>
  <si>
    <t xml:space="preserve">PG T4</t>
  </si>
  <si>
    <t xml:space="preserve">person 1</t>
  </si>
  <si>
    <t xml:space="preserve">AB</t>
  </si>
  <si>
    <t xml:space="preserve">person 2</t>
  </si>
  <si>
    <t xml:space="preserve">CD</t>
  </si>
  <si>
    <t xml:space="preserve">person 3</t>
  </si>
  <si>
    <t xml:space="preserve">EF</t>
  </si>
  <si>
    <t xml:space="preserve">Go to the banks near you and collect their exchange rates</t>
  </si>
  <si>
    <t xml:space="preserve">Calculates exchange rate for CoA</t>
  </si>
  <si>
    <t xml:space="preserve">person 4</t>
  </si>
  <si>
    <t xml:space="preserve">GH</t>
  </si>
  <si>
    <t xml:space="preserve">When did you do this</t>
  </si>
  <si>
    <t xml:space="preserve">Write in the date</t>
  </si>
  <si>
    <t xml:space="preserve">Canturbury High Street</t>
  </si>
  <si>
    <t xml:space="preserve">person 5</t>
  </si>
  <si>
    <t xml:space="preserve">JK</t>
  </si>
  <si>
    <t xml:space="preserve">When - long after the first disbursement - will you review the exchange rate</t>
  </si>
  <si>
    <t xml:space="preserve">person 6</t>
  </si>
  <si>
    <t xml:space="preserve">LM</t>
  </si>
  <si>
    <t xml:space="preserve">If any bank showed a commission rate then enter it against that bank</t>
  </si>
  <si>
    <t xml:space="preserve">Bank Number</t>
  </si>
  <si>
    <t xml:space="preserve">Commission %</t>
  </si>
  <si>
    <t xml:space="preserve">person 7</t>
  </si>
  <si>
    <t xml:space="preserve">NO</t>
  </si>
  <si>
    <t xml:space="preserve">Do not write the name of any bank</t>
  </si>
  <si>
    <t xml:space="preserve">Bank 1 </t>
  </si>
  <si>
    <t xml:space="preserve">person 8</t>
  </si>
  <si>
    <t xml:space="preserve">PQ</t>
  </si>
  <si>
    <t xml:space="preserve">Bank 2</t>
  </si>
  <si>
    <t xml:space="preserve">Bank 3</t>
  </si>
  <si>
    <t xml:space="preserve">These are 14/15 - If they've changed, go to the USDE website and check origination/rebates for each loan type and adjust below</t>
  </si>
  <si>
    <t xml:space="preserve">Bank 4</t>
  </si>
  <si>
    <t xml:space="preserve">Be absolutely sure you are looking at the right year</t>
  </si>
  <si>
    <t xml:space="preserve">Calculates gross loan to cash</t>
  </si>
  <si>
    <t xml:space="preserve">Bank 5</t>
  </si>
  <si>
    <t xml:space="preserve">Origination Fee %</t>
  </si>
  <si>
    <t xml:space="preserve">Rebate %</t>
  </si>
  <si>
    <t xml:space="preserve">Bank 6</t>
  </si>
  <si>
    <t xml:space="preserve">Subsidised Loans</t>
  </si>
  <si>
    <t xml:space="preserve">Bank 7</t>
  </si>
  <si>
    <t xml:space="preserve">Unsubsidised Loans</t>
  </si>
  <si>
    <t xml:space="preserve">Bank 8</t>
  </si>
  <si>
    <t xml:space="preserve">PLUS Loans</t>
  </si>
  <si>
    <t xml:space="preserve">Bank 9</t>
  </si>
  <si>
    <t xml:space="preserve">Worst Fee Rate</t>
  </si>
  <si>
    <t xml:space="preserve">Bank 10</t>
  </si>
  <si>
    <t xml:space="preserve">Worst case rates</t>
  </si>
  <si>
    <t xml:space="preserve">These are 13/14 - If you know levels have changed, go to the USDE website and find the loan levels for each type of student</t>
  </si>
  <si>
    <t xml:space="preserve">The information in the FSA Handbook is confusing so use another site to confirm details</t>
  </si>
  <si>
    <t xml:space="preserve">Worst combination goes to the CoA</t>
  </si>
  <si>
    <t xml:space="preserve">Loan values eligible</t>
  </si>
  <si>
    <t xml:space="preserve">Subsidised</t>
  </si>
  <si>
    <t xml:space="preserve">Dependent Unsubsidised</t>
  </si>
  <si>
    <t xml:space="preserve">Independent Unsubsidised</t>
  </si>
  <si>
    <t xml:space="preserve">Worst case costs at worst exchange </t>
  </si>
  <si>
    <t xml:space="preserve">Year 1</t>
  </si>
  <si>
    <t xml:space="preserve">and inflated by 10%</t>
  </si>
  <si>
    <t xml:space="preserve">Year 2</t>
  </si>
  <si>
    <t xml:space="preserve">Year 3</t>
  </si>
  <si>
    <t xml:space="preserve">plus worst origination rates</t>
  </si>
  <si>
    <t xml:space="preserve">Year 4</t>
  </si>
  <si>
    <t xml:space="preserve">Max Loans allowed before review</t>
  </si>
</sst>
</file>

<file path=xl/styles.xml><?xml version="1.0" encoding="utf-8"?>
<styleSheet xmlns="http://schemas.openxmlformats.org/spreadsheetml/2006/main">
  <numFmts count="21">
    <numFmt numFmtId="164" formatCode="General"/>
    <numFmt numFmtId="165" formatCode="_-* #,##0.00_-;\-* #,##0.00_-;_-* \-??_-;_-@_-"/>
    <numFmt numFmtId="166" formatCode="0"/>
    <numFmt numFmtId="167" formatCode="[$-409]d\-mmm\-yy"/>
    <numFmt numFmtId="168" formatCode="[$$-409]#,##0"/>
    <numFmt numFmtId="169" formatCode="[$-F800]dddd&quot;, &quot;mmmm\ dd&quot;, &quot;yyyy"/>
    <numFmt numFmtId="170" formatCode="#,##0_ ;\-#,##0\ "/>
    <numFmt numFmtId="171" formatCode="[$-409]m/d/yyyy"/>
    <numFmt numFmtId="172" formatCode="[$$-409]#,##0.00;[RED][$$-409]#,##0.00"/>
    <numFmt numFmtId="173" formatCode="@"/>
    <numFmt numFmtId="174" formatCode="#,##0"/>
    <numFmt numFmtId="175" formatCode="[$$-409]#,##0;[RED][$$-409]#,##0"/>
    <numFmt numFmtId="176" formatCode="\£#,##0"/>
    <numFmt numFmtId="177" formatCode="General"/>
    <numFmt numFmtId="178" formatCode="0.00"/>
    <numFmt numFmtId="179" formatCode="0.0000"/>
    <numFmt numFmtId="180" formatCode="[$$-409]#,##0.00"/>
    <numFmt numFmtId="181" formatCode="#,##0.00"/>
    <numFmt numFmtId="182" formatCode="0.0%"/>
    <numFmt numFmtId="183" formatCode="0.0000%"/>
    <numFmt numFmtId="184" formatCode="\£#,##0.00"/>
  </numFmts>
  <fonts count="64">
    <font>
      <sz val="10"/>
      <name val="Arial"/>
      <family val="0"/>
    </font>
    <font>
      <sz val="10"/>
      <name val="Arial"/>
      <family val="0"/>
    </font>
    <font>
      <sz val="10"/>
      <name val="Arial"/>
      <family val="0"/>
    </font>
    <font>
      <sz val="10"/>
      <name val="Arial"/>
      <family val="0"/>
    </font>
    <font>
      <sz val="10"/>
      <name val="Times New Roman"/>
      <family val="1"/>
    </font>
    <font>
      <b val="true"/>
      <sz val="14"/>
      <color rgb="FF0000FF"/>
      <name val="Times New Roman"/>
      <family val="1"/>
    </font>
    <font>
      <sz val="14"/>
      <color rgb="FFFF0000"/>
      <name val="Arial"/>
      <family val="2"/>
    </font>
    <font>
      <b val="true"/>
      <sz val="12"/>
      <color rgb="FF0000FF"/>
      <name val="Times New Roman"/>
      <family val="1"/>
    </font>
    <font>
      <b val="true"/>
      <sz val="10"/>
      <color rgb="FFFF0000"/>
      <name val="Times New Roman"/>
      <family val="1"/>
    </font>
    <font>
      <b val="true"/>
      <sz val="12"/>
      <name val="Arial"/>
      <family val="2"/>
    </font>
    <font>
      <b val="true"/>
      <u val="single"/>
      <sz val="10"/>
      <color rgb="FFFF0000"/>
      <name val="Times New Roman"/>
      <family val="1"/>
    </font>
    <font>
      <b val="true"/>
      <sz val="10"/>
      <color rgb="FFFF0000"/>
      <name val="Arial"/>
      <family val="2"/>
    </font>
    <font>
      <b val="true"/>
      <sz val="10"/>
      <color rgb="FF0000FF"/>
      <name val="Times New Roman"/>
      <family val="1"/>
    </font>
    <font>
      <b val="true"/>
      <sz val="12"/>
      <color rgb="FFFF0000"/>
      <name val="Times New Roman"/>
      <family val="1"/>
    </font>
    <font>
      <b val="true"/>
      <sz val="14"/>
      <color rgb="FFFF0000"/>
      <name val="Arial"/>
      <family val="2"/>
    </font>
    <font>
      <sz val="10"/>
      <name val="Arial"/>
      <family val="2"/>
    </font>
    <font>
      <b val="true"/>
      <sz val="10"/>
      <name val="Arial"/>
      <family val="2"/>
    </font>
    <font>
      <sz val="10"/>
      <color rgb="FFFF0000"/>
      <name val="Arial"/>
      <family val="2"/>
    </font>
    <font>
      <sz val="10"/>
      <color rgb="FFFFFFFF"/>
      <name val="Arial"/>
      <family val="2"/>
    </font>
    <font>
      <sz val="10"/>
      <color rgb="FF008000"/>
      <name val="Arial"/>
      <family val="2"/>
    </font>
    <font>
      <b val="true"/>
      <sz val="16"/>
      <name val="Arial"/>
      <family val="2"/>
    </font>
    <font>
      <b val="true"/>
      <sz val="16"/>
      <color rgb="FFFF0000"/>
      <name val="Arial"/>
      <family val="2"/>
    </font>
    <font>
      <b val="true"/>
      <i val="true"/>
      <sz val="16"/>
      <color rgb="FFFFFFFF"/>
      <name val="Arial"/>
      <family val="2"/>
    </font>
    <font>
      <b val="true"/>
      <sz val="16"/>
      <color rgb="FFFFFFFF"/>
      <name val="Arial"/>
      <family val="2"/>
    </font>
    <font>
      <b val="true"/>
      <sz val="16"/>
      <color rgb="FF008000"/>
      <name val="Arial"/>
      <family val="2"/>
    </font>
    <font>
      <b val="true"/>
      <sz val="10"/>
      <color rgb="FFFFFFFF"/>
      <name val="Arial"/>
      <family val="2"/>
    </font>
    <font>
      <b val="true"/>
      <i val="true"/>
      <sz val="8"/>
      <color rgb="FFFFFFFF"/>
      <name val="Arial"/>
      <family val="2"/>
    </font>
    <font>
      <b val="true"/>
      <sz val="10"/>
      <color rgb="FF008000"/>
      <name val="Arial"/>
      <family val="2"/>
    </font>
    <font>
      <b val="true"/>
      <sz val="8"/>
      <color rgb="FFFFFFFF"/>
      <name val="Arial"/>
      <family val="2"/>
    </font>
    <font>
      <b val="true"/>
      <sz val="10"/>
      <color rgb="FF3366FF"/>
      <name val="Arial"/>
      <family val="2"/>
    </font>
    <font>
      <b val="true"/>
      <u val="single"/>
      <sz val="10"/>
      <color rgb="FFFFFFFF"/>
      <name val="Arial"/>
      <family val="2"/>
    </font>
    <font>
      <b val="true"/>
      <sz val="12"/>
      <color rgb="FFFFFFFF"/>
      <name val="Arial"/>
      <family val="2"/>
    </font>
    <font>
      <b val="true"/>
      <sz val="14"/>
      <color rgb="FF0000FF"/>
      <name val="Arial"/>
      <family val="2"/>
    </font>
    <font>
      <sz val="12"/>
      <name val="Arial"/>
      <family val="2"/>
    </font>
    <font>
      <b val="true"/>
      <sz val="12"/>
      <color rgb="FF0000FF"/>
      <name val="Arial"/>
      <family val="2"/>
    </font>
    <font>
      <sz val="12"/>
      <color rgb="FFFF0000"/>
      <name val="Arial"/>
      <family val="2"/>
    </font>
    <font>
      <sz val="12"/>
      <color rgb="FF0000FF"/>
      <name val="Arial"/>
      <family val="2"/>
    </font>
    <font>
      <u val="single"/>
      <sz val="12"/>
      <color rgb="FF0000FF"/>
      <name val="Arial"/>
      <family val="2"/>
    </font>
    <font>
      <u val="single"/>
      <sz val="7.5"/>
      <color rgb="FF0000FF"/>
      <name val="Arial"/>
      <family val="2"/>
    </font>
    <font>
      <b val="true"/>
      <u val="single"/>
      <sz val="12"/>
      <color rgb="FFFFFFFF"/>
      <name val="Arial"/>
      <family val="2"/>
    </font>
    <font>
      <sz val="12"/>
      <color rgb="FFFFFFFF"/>
      <name val="Arial"/>
      <family val="2"/>
    </font>
    <font>
      <sz val="12"/>
      <color rgb="FF008000"/>
      <name val="Arial"/>
      <family val="2"/>
    </font>
    <font>
      <sz val="10"/>
      <color rgb="FF0000FF"/>
      <name val="Arial"/>
      <family val="2"/>
    </font>
    <font>
      <sz val="10"/>
      <color rgb="FFFFCC99"/>
      <name val="Arial"/>
      <family val="2"/>
    </font>
    <font>
      <b val="true"/>
      <sz val="12"/>
      <color rgb="FFFFFF00"/>
      <name val="Arial"/>
      <family val="2"/>
    </font>
    <font>
      <b val="true"/>
      <sz val="12"/>
      <color rgb="FFFF0000"/>
      <name val="Arial"/>
      <family val="2"/>
    </font>
    <font>
      <b val="true"/>
      <sz val="10"/>
      <color rgb="FFFFFF00"/>
      <name val="Arial"/>
      <family val="2"/>
    </font>
    <font>
      <b val="true"/>
      <sz val="14"/>
      <color rgb="FFFFFFFF"/>
      <name val="Arial"/>
      <family val="2"/>
    </font>
    <font>
      <b val="true"/>
      <sz val="12"/>
      <color rgb="FF008000"/>
      <name val="Arial"/>
      <family val="2"/>
    </font>
    <font>
      <b val="true"/>
      <sz val="14"/>
      <name val="Arial"/>
      <family val="2"/>
    </font>
    <font>
      <b val="true"/>
      <sz val="14"/>
      <color rgb="FF008000"/>
      <name val="Arial"/>
      <family val="2"/>
    </font>
    <font>
      <b val="true"/>
      <u val="single"/>
      <sz val="10"/>
      <color rgb="FF000000"/>
      <name val="Arial"/>
      <family val="0"/>
    </font>
    <font>
      <sz val="10"/>
      <color rgb="FF000000"/>
      <name val="Arial"/>
      <family val="0"/>
    </font>
    <font>
      <b val="true"/>
      <sz val="10"/>
      <color rgb="FF00FFFF"/>
      <name val="Arial"/>
      <family val="2"/>
    </font>
    <font>
      <sz val="10"/>
      <color rgb="FFFF0000"/>
      <name val="Times New Roman"/>
      <family val="1"/>
    </font>
    <font>
      <b val="true"/>
      <sz val="16"/>
      <color rgb="FFFF0000"/>
      <name val="Times New Roman"/>
      <family val="1"/>
    </font>
    <font>
      <b val="true"/>
      <sz val="16"/>
      <color rgb="FFFFFF00"/>
      <name val="Times New Roman"/>
      <family val="1"/>
    </font>
    <font>
      <sz val="16"/>
      <name val="Times New Roman"/>
      <family val="1"/>
    </font>
    <font>
      <b val="true"/>
      <u val="single"/>
      <sz val="12"/>
      <color rgb="FFFF0000"/>
      <name val="Times New Roman"/>
      <family val="1"/>
    </font>
    <font>
      <b val="true"/>
      <u val="single"/>
      <sz val="10"/>
      <color rgb="FFFFFF00"/>
      <name val="Times New Roman"/>
      <family val="1"/>
    </font>
    <font>
      <sz val="10"/>
      <color rgb="FFFFFF00"/>
      <name val="Times New Roman"/>
      <family val="1"/>
    </font>
    <font>
      <b val="true"/>
      <sz val="10"/>
      <color rgb="FF3366FF"/>
      <name val="Times New Roman"/>
      <family val="1"/>
    </font>
    <font>
      <sz val="10"/>
      <color rgb="FF0000FF"/>
      <name val="Times New Roman"/>
      <family val="1"/>
    </font>
    <font>
      <sz val="10"/>
      <color rgb="FFFFFFFF"/>
      <name val="Times New Roman"/>
      <family val="1"/>
    </font>
  </fonts>
  <fills count="7">
    <fill>
      <patternFill patternType="none"/>
    </fill>
    <fill>
      <patternFill patternType="gray125"/>
    </fill>
    <fill>
      <patternFill patternType="solid">
        <fgColor rgb="FF000000"/>
        <bgColor rgb="FF003300"/>
      </patternFill>
    </fill>
    <fill>
      <patternFill patternType="solid">
        <fgColor rgb="FFFFFF99"/>
        <bgColor rgb="FFFFFFCC"/>
      </patternFill>
    </fill>
    <fill>
      <patternFill patternType="solid">
        <fgColor rgb="FFC0C0C0"/>
        <bgColor rgb="FFCCCCFF"/>
      </patternFill>
    </fill>
    <fill>
      <patternFill patternType="solid">
        <fgColor rgb="FF0000FF"/>
        <bgColor rgb="FF0000FF"/>
      </patternFill>
    </fill>
    <fill>
      <patternFill patternType="solid">
        <fgColor rgb="FF3366FF"/>
        <bgColor rgb="FF0066CC"/>
      </patternFill>
    </fill>
  </fills>
  <borders count="15">
    <border diagonalUp="false" diagonalDown="false">
      <left/>
      <right/>
      <top/>
      <botto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right/>
      <top style="thin"/>
      <bottom style="medium"/>
      <diagonal/>
    </border>
    <border diagonalUp="false" diagonalDown="false">
      <left/>
      <right/>
      <top/>
      <bottom style="thin"/>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8" fillId="0" borderId="0" applyFont="true" applyBorder="false" applyAlignment="false" applyProtection="false"/>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6" shrinkToFit="false"/>
      <protection locked="true" hidden="false"/>
    </xf>
    <xf numFmtId="164" fontId="8" fillId="0" borderId="0" xfId="0" applyFont="true" applyBorder="false" applyAlignment="true" applyProtection="false">
      <alignment horizontal="left" vertical="bottom" textRotation="0" wrapText="false" indent="6"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6"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6"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6"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5" fillId="0" borderId="1" xfId="15"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6" fontId="20" fillId="0" borderId="0" xfId="15"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5" fontId="20" fillId="0" borderId="0" xfId="15"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166" fontId="16" fillId="0" borderId="0" xfId="15" applyFont="true" applyBorder="true" applyAlignment="true" applyProtection="true">
      <alignment horizontal="center" vertical="bottom" textRotation="0" wrapText="false" indent="0" shrinkToFit="false"/>
      <protection locked="true" hidden="false"/>
    </xf>
    <xf numFmtId="165" fontId="16" fillId="0" borderId="0" xfId="15"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5" fontId="11" fillId="0" borderId="0" xfId="15" applyFont="true" applyBorder="true" applyAlignment="true" applyProtection="true">
      <alignment horizontal="right" vertical="bottom" textRotation="0" wrapText="false" indent="0" shrinkToFit="false"/>
      <protection locked="true" hidden="false"/>
    </xf>
    <xf numFmtId="167" fontId="11" fillId="0" borderId="0" xfId="0" applyFont="true" applyBorder="false" applyAlignment="true" applyProtection="true">
      <alignment horizontal="center" vertical="bottom" textRotation="0" wrapText="false" indent="0" shrinkToFit="false"/>
      <protection locked="true" hidden="false"/>
    </xf>
    <xf numFmtId="168" fontId="25"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9" fontId="29" fillId="0" borderId="0" xfId="15" applyFont="true" applyBorder="true" applyAlignment="true" applyProtection="true">
      <alignment horizontal="general" vertical="bottom" textRotation="0" wrapText="false" indent="0" shrinkToFit="false"/>
      <protection locked="true" hidden="false"/>
    </xf>
    <xf numFmtId="169" fontId="29" fillId="0" borderId="0" xfId="15" applyFont="true" applyBorder="true" applyAlignment="true" applyProtection="true">
      <alignment horizontal="right" vertical="bottom" textRotation="0" wrapText="false" indent="0" shrinkToFit="false"/>
      <protection locked="true" hidden="false"/>
    </xf>
    <xf numFmtId="165" fontId="16" fillId="0" borderId="0" xfId="15" applyFont="true" applyBorder="true" applyAlignment="true" applyProtection="true">
      <alignment horizontal="right" vertical="bottom" textRotation="0" wrapText="fals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9" fontId="29"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70" fontId="15" fillId="0" borderId="0" xfId="15"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31" fillId="2" borderId="2" xfId="15" applyFont="true" applyBorder="true" applyAlignment="true" applyProtection="true">
      <alignment horizontal="center" vertical="bottom" textRotation="0" wrapText="false" indent="0" shrinkToFit="false"/>
      <protection locked="true" hidden="false"/>
    </xf>
    <xf numFmtId="166" fontId="31" fillId="2" borderId="3" xfId="15" applyFont="true" applyBorder="true" applyAlignment="true" applyProtection="true">
      <alignment horizontal="center" vertical="bottom" textRotation="0" wrapText="false" indent="0" shrinkToFit="false"/>
      <protection locked="true" hidden="false"/>
    </xf>
    <xf numFmtId="165" fontId="32" fillId="3" borderId="3" xfId="15" applyFont="true" applyBorder="true" applyAlignment="true" applyProtection="true">
      <alignment horizontal="center" vertical="bottom" textRotation="0" wrapText="false" indent="0" shrinkToFit="false"/>
      <protection locked="true" hidden="false"/>
    </xf>
    <xf numFmtId="165" fontId="0" fillId="3" borderId="3" xfId="15" applyFont="true" applyBorder="true" applyAlignment="true" applyProtection="true">
      <alignment horizontal="center" vertical="bottom" textRotation="0" wrapText="false" indent="0" shrinkToFit="false"/>
      <protection locked="true" hidden="false"/>
    </xf>
    <xf numFmtId="164" fontId="0" fillId="2" borderId="4" xfId="0" applyFont="fals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6" fontId="0" fillId="4" borderId="5" xfId="15" applyFont="true" applyBorder="true" applyAlignment="true" applyProtection="true">
      <alignment horizontal="center" vertical="bottom" textRotation="0" wrapText="false" indent="0" shrinkToFit="false"/>
      <protection locked="true" hidden="false"/>
    </xf>
    <xf numFmtId="166" fontId="0" fillId="4" borderId="0" xfId="15" applyFont="true" applyBorder="true" applyAlignment="true" applyProtection="true">
      <alignment horizontal="center" vertical="bottom" textRotation="0" wrapText="false" indent="0" shrinkToFit="false"/>
      <protection locked="true" hidden="false"/>
    </xf>
    <xf numFmtId="165" fontId="0" fillId="4" borderId="0" xfId="15" applyFont="true" applyBorder="true" applyAlignment="true" applyProtection="true">
      <alignment horizontal="general" vertical="bottom" textRotation="0" wrapText="false" indent="0" shrinkToFit="false"/>
      <protection locked="true" hidden="false"/>
    </xf>
    <xf numFmtId="165" fontId="0" fillId="4" borderId="0" xfId="15" applyFont="true" applyBorder="true" applyAlignment="true" applyProtection="true">
      <alignment horizontal="center" vertical="bottom" textRotation="0" wrapText="false" indent="0" shrinkToFit="false"/>
      <protection locked="true" hidden="false"/>
    </xf>
    <xf numFmtId="164" fontId="0" fillId="4" borderId="6" xfId="0" applyFont="false" applyBorder="true" applyAlignment="true" applyProtection="true">
      <alignment horizontal="center"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6" fontId="18" fillId="0" borderId="0" xfId="0" applyFont="true" applyBorder="false" applyAlignment="true" applyProtection="true">
      <alignment horizontal="center" vertical="bottom" textRotation="0" wrapText="false" indent="0" shrinkToFit="false"/>
      <protection locked="true" hidden="false"/>
    </xf>
    <xf numFmtId="171" fontId="18" fillId="0" borderId="0" xfId="0" applyFont="true" applyBorder="false" applyAlignment="true" applyProtection="true">
      <alignment horizontal="center" vertical="bottom" textRotation="0" wrapText="false" indent="0" shrinkToFit="false"/>
      <protection locked="true" hidden="false"/>
    </xf>
    <xf numFmtId="172" fontId="18" fillId="0" borderId="0" xfId="0" applyFont="true" applyBorder="false" applyAlignment="false" applyProtection="true">
      <alignment horizontal="general" vertical="bottom" textRotation="0" wrapText="false" indent="0" shrinkToFit="false"/>
      <protection locked="true" hidden="false"/>
    </xf>
    <xf numFmtId="166" fontId="33" fillId="0" borderId="5" xfId="15" applyFont="true" applyBorder="true" applyAlignment="true" applyProtection="true">
      <alignment horizontal="center" vertical="bottom" textRotation="0" wrapText="false" indent="0" shrinkToFit="false"/>
      <protection locked="true" hidden="false"/>
    </xf>
    <xf numFmtId="166" fontId="33" fillId="0" borderId="0" xfId="15" applyFont="true" applyBorder="true" applyAlignment="true" applyProtection="true">
      <alignment horizontal="center" vertical="bottom" textRotation="0" wrapText="false" indent="0" shrinkToFit="false"/>
      <protection locked="true" hidden="false"/>
    </xf>
    <xf numFmtId="165" fontId="34" fillId="3" borderId="0" xfId="15" applyFont="true" applyBorder="true" applyAlignment="true" applyProtection="true">
      <alignment horizontal="center" vertical="bottom" textRotation="0" wrapText="false" indent="0" shrinkToFit="false"/>
      <protection locked="false" hidden="false"/>
    </xf>
    <xf numFmtId="165" fontId="33" fillId="4" borderId="0" xfId="15" applyFont="true" applyBorder="true" applyAlignment="true" applyProtection="true">
      <alignment horizontal="center" vertical="bottom" textRotation="0" wrapText="false" indent="0" shrinkToFit="false"/>
      <protection locked="true" hidden="false"/>
    </xf>
    <xf numFmtId="164" fontId="33" fillId="4" borderId="6"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6" fontId="33" fillId="0" borderId="0" xfId="0" applyFont="true" applyBorder="false" applyAlignment="true" applyProtection="true">
      <alignment horizontal="center" vertical="bottom" textRotation="0" wrapText="false" indent="0" shrinkToFit="false"/>
      <protection locked="true" hidden="false"/>
    </xf>
    <xf numFmtId="173" fontId="36" fillId="3" borderId="0" xfId="15" applyFont="true" applyBorder="true" applyAlignment="true" applyProtection="true">
      <alignment horizontal="center" vertical="bottom" textRotation="0" wrapText="false" indent="0" shrinkToFit="false"/>
      <protection locked="false" hidden="false"/>
    </xf>
    <xf numFmtId="173" fontId="37" fillId="3" borderId="0" xfId="20" applyFont="true" applyBorder="true" applyAlignment="true" applyProtection="true">
      <alignment horizontal="center" vertical="bottom" textRotation="0" wrapText="false" indent="0" shrinkToFit="false"/>
      <protection locked="false" hidden="false"/>
    </xf>
    <xf numFmtId="169" fontId="36" fillId="3" borderId="0" xfId="0" applyFont="true" applyBorder="true" applyAlignment="true" applyProtection="true">
      <alignment horizontal="center" vertical="bottom" textRotation="0" wrapText="false" indent="0" shrinkToFit="false"/>
      <protection locked="false" hidden="false"/>
    </xf>
    <xf numFmtId="164" fontId="39" fillId="0" borderId="0" xfId="0" applyFont="true" applyBorder="false" applyAlignment="true" applyProtection="true">
      <alignment horizontal="right"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73" fontId="34" fillId="3" borderId="0" xfId="15" applyFont="true" applyBorder="true" applyAlignment="true" applyProtection="true">
      <alignment horizontal="center" vertical="bottom" textRotation="0" wrapText="false" indent="0" shrinkToFit="false"/>
      <protection locked="false" hidden="false"/>
    </xf>
    <xf numFmtId="168" fontId="18" fillId="0" borderId="0" xfId="0" applyFont="true" applyBorder="false" applyAlignment="true" applyProtection="true">
      <alignment horizontal="right" vertical="bottom" textRotation="0" wrapText="false" indent="0" shrinkToFit="false"/>
      <protection locked="true" hidden="false"/>
    </xf>
    <xf numFmtId="168" fontId="18" fillId="0" borderId="0" xfId="0" applyFont="true" applyBorder="false" applyAlignment="false" applyProtection="true">
      <alignment horizontal="general" vertical="bottom" textRotation="0" wrapText="false" indent="0" shrinkToFit="false"/>
      <protection locked="true" hidden="false"/>
    </xf>
    <xf numFmtId="173" fontId="36" fillId="3" borderId="0"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5" fontId="16" fillId="4" borderId="0" xfId="15" applyFont="true" applyBorder="true" applyAlignment="true" applyProtection="true">
      <alignment horizontal="center" vertical="bottom" textRotation="0" wrapText="false" indent="0" shrinkToFit="false"/>
      <protection locked="true" hidden="false"/>
    </xf>
    <xf numFmtId="166" fontId="34" fillId="3" borderId="5" xfId="15" applyFont="true" applyBorder="true" applyAlignment="true" applyProtection="true">
      <alignment horizontal="center" vertical="bottom" textRotation="0" wrapText="false" indent="0" shrinkToFit="false"/>
      <protection locked="true" hidden="false"/>
    </xf>
    <xf numFmtId="165" fontId="42" fillId="3" borderId="0" xfId="15" applyFont="true" applyBorder="true" applyAlignment="true" applyProtection="true">
      <alignment horizontal="center" vertical="bottom" textRotation="0" wrapText="false" indent="0" shrinkToFit="false"/>
      <protection locked="false" hidden="false"/>
    </xf>
    <xf numFmtId="165" fontId="15" fillId="2" borderId="0" xfId="15" applyFont="true" applyBorder="true" applyAlignment="true" applyProtection="true">
      <alignment horizontal="general" vertical="top" textRotation="0" wrapText="true" indent="0" shrinkToFit="false"/>
      <protection locked="false" hidden="false"/>
    </xf>
    <xf numFmtId="165" fontId="43" fillId="3" borderId="0" xfId="15" applyFont="true" applyBorder="true" applyAlignment="true" applyProtection="true">
      <alignment horizontal="center" vertical="bottom" textRotation="0" wrapText="false" indent="0" shrinkToFit="false"/>
      <protection locked="false" hidden="false"/>
    </xf>
    <xf numFmtId="165" fontId="0" fillId="0" borderId="0" xfId="15" applyFont="true" applyBorder="true" applyAlignment="true" applyProtection="true">
      <alignment horizontal="general" vertical="bottom" textRotation="0" wrapText="false" indent="0" shrinkToFit="false"/>
      <protection locked="false" hidden="false"/>
    </xf>
    <xf numFmtId="170" fontId="42" fillId="3" borderId="0" xfId="15"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74" fontId="42" fillId="3" borderId="0" xfId="15" applyFont="true" applyBorder="true" applyAlignment="true" applyProtection="true">
      <alignment horizontal="center" vertical="bottom" textRotation="0" wrapText="false" indent="0" shrinkToFit="false"/>
      <protection locked="false" hidden="false"/>
    </xf>
    <xf numFmtId="174" fontId="0" fillId="4" borderId="6" xfId="0" applyFont="false" applyBorder="true" applyAlignment="true" applyProtection="true">
      <alignment horizontal="center" vertical="bottom" textRotation="0" wrapText="false" indent="0" shrinkToFit="false"/>
      <protection locked="true" hidden="false"/>
    </xf>
    <xf numFmtId="174" fontId="17" fillId="0" borderId="0" xfId="0" applyFont="true" applyBorder="true" applyAlignment="true" applyProtection="true">
      <alignment horizontal="center" vertical="bottom" textRotation="0" wrapText="false" indent="0" shrinkToFit="false"/>
      <protection locked="true" hidden="false"/>
    </xf>
    <xf numFmtId="168" fontId="25" fillId="0" borderId="0" xfId="0" applyFont="true" applyBorder="false" applyAlignment="true" applyProtection="true">
      <alignment horizontal="center" vertical="bottom" textRotation="0" wrapText="false" indent="0" shrinkToFit="false"/>
      <protection locked="true" hidden="false"/>
    </xf>
    <xf numFmtId="165" fontId="15" fillId="0" borderId="0" xfId="15" applyFont="true" applyBorder="true" applyAlignment="true" applyProtection="true">
      <alignment horizontal="general" vertical="bottom" textRotation="0" wrapText="false" indent="0" shrinkToFit="false"/>
      <protection locked="true" hidden="false"/>
    </xf>
    <xf numFmtId="166" fontId="42" fillId="3" borderId="0" xfId="15"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true">
      <alignment horizontal="right" vertical="bottom" textRotation="0" wrapText="false" indent="0" shrinkToFit="false"/>
      <protection locked="true" hidden="false"/>
    </xf>
    <xf numFmtId="165" fontId="15" fillId="0" borderId="0" xfId="15" applyFont="true" applyBorder="true" applyAlignment="true" applyProtection="true">
      <alignment horizontal="general" vertical="top" textRotation="0" wrapText="true" indent="0" shrinkToFit="false"/>
      <protection locked="true" hidden="false"/>
    </xf>
    <xf numFmtId="175" fontId="42" fillId="3" borderId="6" xfId="0" applyFont="true" applyBorder="true" applyAlignment="true" applyProtection="true">
      <alignment horizontal="center" vertical="bottom" textRotation="0" wrapText="false" indent="0" shrinkToFit="false"/>
      <protection locked="false" hidden="false"/>
    </xf>
    <xf numFmtId="175" fontId="17" fillId="0" borderId="0" xfId="0" applyFont="true" applyBorder="true" applyAlignment="true" applyProtection="true">
      <alignment horizontal="center" vertical="bottom" textRotation="0" wrapText="false" indent="0" shrinkToFit="false"/>
      <protection locked="true" hidden="false"/>
    </xf>
    <xf numFmtId="165" fontId="0" fillId="0" borderId="0" xfId="15" applyFont="true" applyBorder="true" applyAlignment="true" applyProtection="true">
      <alignment horizontal="general" vertical="top" textRotation="0" wrapText="true" indent="0" shrinkToFit="false"/>
      <protection locked="true" hidden="false"/>
    </xf>
    <xf numFmtId="175" fontId="0" fillId="4" borderId="6" xfId="0" applyFont="false" applyBorder="true" applyAlignment="true" applyProtection="true">
      <alignment horizontal="center" vertical="bottom" textRotation="0" wrapText="false" indent="0" shrinkToFit="false"/>
      <protection locked="true" hidden="false"/>
    </xf>
    <xf numFmtId="166" fontId="0" fillId="4" borderId="7" xfId="15" applyFont="true" applyBorder="true" applyAlignment="true" applyProtection="true">
      <alignment horizontal="center" vertical="bottom" textRotation="0" wrapText="false" indent="0" shrinkToFit="false"/>
      <protection locked="true" hidden="false"/>
    </xf>
    <xf numFmtId="166" fontId="0" fillId="4" borderId="8" xfId="15" applyFont="true" applyBorder="true" applyAlignment="true" applyProtection="true">
      <alignment horizontal="center" vertical="bottom" textRotation="0" wrapText="false" indent="0" shrinkToFit="false"/>
      <protection locked="true" hidden="false"/>
    </xf>
    <xf numFmtId="176" fontId="42" fillId="4" borderId="8" xfId="15" applyFont="true" applyBorder="true" applyAlignment="true" applyProtection="true">
      <alignment horizontal="center" vertical="bottom" textRotation="0" wrapText="false" indent="0" shrinkToFit="false"/>
      <protection locked="true" hidden="false"/>
    </xf>
    <xf numFmtId="175" fontId="42" fillId="3" borderId="9" xfId="0" applyFont="true" applyBorder="true" applyAlignment="true" applyProtection="true">
      <alignment horizontal="center" vertical="bottom" textRotation="0" wrapText="false" indent="0" shrinkToFit="false"/>
      <protection locked="false" hidden="false"/>
    </xf>
    <xf numFmtId="166" fontId="33" fillId="4" borderId="7" xfId="15" applyFont="true" applyBorder="true" applyAlignment="true" applyProtection="true">
      <alignment horizontal="center" vertical="bottom" textRotation="0" wrapText="false" indent="0" shrinkToFit="false"/>
      <protection locked="true" hidden="false"/>
    </xf>
    <xf numFmtId="166" fontId="33" fillId="4" borderId="0" xfId="15" applyFont="true" applyBorder="true" applyAlignment="true" applyProtection="true">
      <alignment horizontal="center" vertical="bottom" textRotation="0" wrapText="false" indent="0" shrinkToFit="false"/>
      <protection locked="true" hidden="false"/>
    </xf>
    <xf numFmtId="176" fontId="44" fillId="2" borderId="3" xfId="15" applyFont="true" applyBorder="true" applyAlignment="true" applyProtection="true">
      <alignment horizontal="left" vertical="bottom" textRotation="0" wrapText="false" indent="0" shrinkToFit="false"/>
      <protection locked="true" hidden="false"/>
    </xf>
    <xf numFmtId="176" fontId="36" fillId="3" borderId="8" xfId="15" applyFont="true" applyBorder="true" applyAlignment="true" applyProtection="true">
      <alignment horizontal="center" vertical="bottom" textRotation="0" wrapText="false" indent="0" shrinkToFit="false"/>
      <protection locked="false" hidden="false"/>
    </xf>
    <xf numFmtId="176" fontId="36" fillId="4" borderId="10" xfId="15" applyFont="true" applyBorder="true" applyAlignment="true" applyProtection="true">
      <alignment horizontal="center" vertical="bottom" textRotation="0" wrapText="false" indent="0" shrinkToFit="false"/>
      <protection locked="true" hidden="false"/>
    </xf>
    <xf numFmtId="174" fontId="35"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bottom" textRotation="0" wrapText="false" indent="0" shrinkToFit="false"/>
      <protection locked="true" hidden="false"/>
    </xf>
    <xf numFmtId="168" fontId="40" fillId="0" borderId="0" xfId="0" applyFont="true" applyBorder="false" applyAlignment="false" applyProtection="true">
      <alignment horizontal="general" vertical="bottom" textRotation="0" wrapText="false" indent="0" shrinkToFit="false"/>
      <protection locked="tru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76" fontId="42" fillId="0" borderId="0" xfId="15" applyFont="true" applyBorder="true" applyAlignment="true" applyProtection="true">
      <alignment horizontal="center" vertical="bottom"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74" fontId="17" fillId="0" borderId="0" xfId="0" applyFont="true" applyBorder="false" applyAlignment="true" applyProtection="true">
      <alignment horizontal="center" vertical="bottom" textRotation="0" wrapText="false" indent="0" shrinkToFit="false"/>
      <protection locked="true" hidden="false"/>
    </xf>
    <xf numFmtId="166" fontId="44" fillId="2" borderId="0" xfId="15" applyFont="true" applyBorder="true" applyAlignment="true" applyProtection="true">
      <alignment horizontal="left" vertical="bottom" textRotation="0" wrapText="false" indent="0" shrinkToFit="false"/>
      <protection locked="true" hidden="false"/>
    </xf>
    <xf numFmtId="165" fontId="31" fillId="2" borderId="0" xfId="15" applyFont="true" applyBorder="true" applyAlignment="true" applyProtection="true">
      <alignment horizontal="center" vertical="bottom" textRotation="0" wrapText="false" indent="0" shrinkToFit="false"/>
      <protection locked="true" hidden="false"/>
    </xf>
    <xf numFmtId="176" fontId="31" fillId="2" borderId="11" xfId="15" applyFont="true" applyBorder="true" applyAlignment="true" applyProtection="true">
      <alignment horizontal="center" vertical="bottom" textRotation="0" wrapText="false" indent="0" shrinkToFit="false"/>
      <protection locked="true" hidden="false"/>
    </xf>
    <xf numFmtId="174" fontId="31" fillId="2" borderId="4" xfId="0" applyFont="true" applyBorder="true" applyAlignment="true" applyProtection="true">
      <alignment horizontal="center" vertical="bottom" textRotation="0" wrapText="false" indent="0" shrinkToFit="false"/>
      <protection locked="true" hidden="false"/>
    </xf>
    <xf numFmtId="174" fontId="45" fillId="0" borderId="0" xfId="0" applyFont="true" applyBorder="true" applyAlignment="true" applyProtection="true">
      <alignment horizontal="center" vertical="bottom" textRotation="0" wrapText="false" indent="0" shrinkToFit="false"/>
      <protection locked="true" hidden="false"/>
    </xf>
    <xf numFmtId="176" fontId="46" fillId="2" borderId="1" xfId="15" applyFont="true" applyBorder="true" applyAlignment="true" applyProtection="true">
      <alignment horizontal="center" vertical="bottom" textRotation="0" wrapText="false" indent="0" shrinkToFit="false"/>
      <protection locked="true" hidden="false"/>
    </xf>
    <xf numFmtId="174" fontId="46" fillId="2" borderId="6" xfId="0" applyFont="true" applyBorder="true" applyAlignment="true" applyProtection="true">
      <alignment horizontal="center" vertical="bottom" textRotation="0" wrapText="false" indent="0" shrinkToFit="false"/>
      <protection locked="true" hidden="false"/>
    </xf>
    <xf numFmtId="166" fontId="0" fillId="0" borderId="1" xfId="15" applyFont="true" applyBorder="true" applyAlignment="true" applyProtection="true">
      <alignment horizontal="center" vertical="bottom" textRotation="0" wrapText="false" indent="0" shrinkToFit="false"/>
      <protection locked="true" hidden="false"/>
    </xf>
    <xf numFmtId="166" fontId="42" fillId="3" borderId="1" xfId="15" applyFont="true" applyBorder="true" applyAlignment="true" applyProtection="true">
      <alignment horizontal="center" vertical="bottom" textRotation="0" wrapText="false" indent="0" shrinkToFit="false"/>
      <protection locked="false" hidden="false"/>
    </xf>
    <xf numFmtId="177" fontId="18" fillId="0" borderId="0" xfId="0" applyFont="true" applyBorder="false" applyAlignment="true" applyProtection="true">
      <alignment horizontal="left" vertical="bottom" textRotation="0" wrapText="false" indent="0" shrinkToFit="false"/>
      <protection locked="true" hidden="false"/>
    </xf>
    <xf numFmtId="176" fontId="0" fillId="4" borderId="12" xfId="15" applyFont="true" applyBorder="true" applyAlignment="true" applyProtection="true">
      <alignment horizontal="center" vertical="bottom" textRotation="0" wrapText="false" indent="0" shrinkToFit="false"/>
      <protection locked="true" hidden="false"/>
    </xf>
    <xf numFmtId="174" fontId="0" fillId="4" borderId="9" xfId="0" applyFont="false" applyBorder="true" applyAlignment="true" applyProtection="true">
      <alignment horizontal="center" vertical="bottom" textRotation="0" wrapText="false" indent="0" shrinkToFit="false"/>
      <protection locked="true" hidden="false"/>
    </xf>
    <xf numFmtId="176" fontId="0" fillId="0" borderId="0" xfId="15" applyFont="true" applyBorder="true" applyAlignment="true" applyProtection="true">
      <alignment horizontal="center" vertical="bottom" textRotation="0" wrapText="false" indent="0" shrinkToFit="false"/>
      <protection locked="true" hidden="false"/>
    </xf>
    <xf numFmtId="165" fontId="31" fillId="2" borderId="0" xfId="15" applyFont="true" applyBorder="true" applyAlignment="true" applyProtection="true">
      <alignment horizontal="left" vertical="bottom" textRotation="0" wrapText="false" indent="0" shrinkToFit="false"/>
      <protection locked="true" hidden="false"/>
    </xf>
    <xf numFmtId="176" fontId="31" fillId="2" borderId="0" xfId="15" applyFont="true" applyBorder="true" applyAlignment="true" applyProtection="true">
      <alignment horizontal="center" vertical="bottom" textRotation="0" wrapText="false" indent="0" shrinkToFit="false"/>
      <protection locked="true" hidden="false"/>
    </xf>
    <xf numFmtId="166" fontId="31" fillId="2" borderId="5" xfId="15" applyFont="true" applyBorder="true" applyAlignment="true" applyProtection="true">
      <alignment horizontal="center" vertical="bottom" textRotation="0" wrapText="false" indent="0" shrinkToFit="false"/>
      <protection locked="true" hidden="false"/>
    </xf>
    <xf numFmtId="165" fontId="15" fillId="0" borderId="0" xfId="15" applyFont="true" applyBorder="true" applyAlignment="true" applyProtection="true">
      <alignment horizontal="right" vertical="bottom" textRotation="0" wrapText="false" indent="0" shrinkToFit="false"/>
      <protection locked="true" hidden="false"/>
    </xf>
    <xf numFmtId="178" fontId="0" fillId="0" borderId="0" xfId="15" applyFont="true" applyBorder="true" applyAlignment="true" applyProtection="true">
      <alignment horizontal="center" vertical="bottom" textRotation="0" wrapText="false" indent="0" shrinkToFit="false"/>
      <protection locked="true" hidden="false"/>
    </xf>
    <xf numFmtId="174" fontId="17" fillId="0" borderId="0" xfId="0" applyFont="true" applyBorder="true" applyAlignment="true" applyProtection="true">
      <alignment horizontal="left"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78" fontId="18" fillId="0" borderId="0" xfId="0" applyFont="true" applyBorder="false" applyAlignment="false" applyProtection="true">
      <alignment horizontal="general" vertical="bottom" textRotation="0" wrapText="false" indent="0" shrinkToFit="false"/>
      <protection locked="true" hidden="false"/>
    </xf>
    <xf numFmtId="179" fontId="18" fillId="0" borderId="0" xfId="0" applyFont="true" applyBorder="false" applyAlignment="false" applyProtection="true">
      <alignment horizontal="general" vertical="bottom" textRotation="0" wrapText="false" indent="0" shrinkToFit="false"/>
      <protection locked="true" hidden="false"/>
    </xf>
    <xf numFmtId="165" fontId="42" fillId="0" borderId="0" xfId="15" applyFont="true" applyBorder="true" applyAlignment="true" applyProtection="true">
      <alignment horizontal="right"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6" fontId="31" fillId="2" borderId="0" xfId="15" applyFont="true" applyBorder="true" applyAlignment="true" applyProtection="true">
      <alignment horizontal="center" vertical="bottom" textRotation="0" wrapText="false" indent="0" shrinkToFit="false"/>
      <protection locked="true" hidden="false"/>
    </xf>
    <xf numFmtId="174" fontId="31" fillId="2" borderId="0" xfId="15" applyFont="true" applyBorder="true" applyAlignment="true" applyProtection="true">
      <alignment horizontal="center" vertical="bottom" textRotation="0" wrapText="false" indent="0" shrinkToFit="false"/>
      <protection locked="true" hidden="false"/>
    </xf>
    <xf numFmtId="174" fontId="31" fillId="2" borderId="0" xfId="0" applyFont="true" applyBorder="false" applyAlignment="true" applyProtection="true">
      <alignment horizontal="center" vertical="bottom" textRotation="0" wrapText="false" indent="0" shrinkToFit="false"/>
      <protection locked="true" hidden="false"/>
    </xf>
    <xf numFmtId="174" fontId="45" fillId="0" borderId="0" xfId="0" applyFont="true" applyBorder="false" applyAlignment="true" applyProtection="true">
      <alignment horizontal="center" vertical="bottom" textRotation="0" wrapText="false" indent="0" shrinkToFit="false"/>
      <protection locked="true" hidden="false"/>
    </xf>
    <xf numFmtId="174" fontId="31" fillId="0" borderId="0" xfId="0" applyFont="true" applyBorder="false" applyAlignment="true" applyProtection="true">
      <alignment horizontal="center" vertical="bottom" textRotation="0" wrapText="false" indent="0" shrinkToFit="false"/>
      <protection locked="true" hidden="false"/>
    </xf>
    <xf numFmtId="165" fontId="20" fillId="0" borderId="0" xfId="15" applyFont="true" applyBorder="true" applyAlignment="true" applyProtection="true">
      <alignment horizontal="general" vertical="bottom" textRotation="0" wrapText="false" indent="0" shrinkToFit="false"/>
      <protection locked="true" hidden="false"/>
    </xf>
    <xf numFmtId="174" fontId="20" fillId="0" borderId="0" xfId="0" applyFont="true" applyBorder="false" applyAlignment="true" applyProtection="true">
      <alignment horizontal="center" vertical="bottom" textRotation="0" wrapText="false" indent="0" shrinkToFit="false"/>
      <protection locked="true" hidden="false"/>
    </xf>
    <xf numFmtId="174" fontId="21" fillId="0" borderId="0" xfId="0" applyFont="true" applyBorder="false" applyAlignment="true" applyProtection="true">
      <alignment horizontal="center" vertical="bottom" textRotation="0" wrapText="false" indent="0" shrinkToFit="false"/>
      <protection locked="true" hidden="false"/>
    </xf>
    <xf numFmtId="165" fontId="23" fillId="0" borderId="0" xfId="15" applyFont="true" applyBorder="true" applyAlignment="true" applyProtection="true">
      <alignment horizontal="general" vertical="bottom" textRotation="0" wrapText="false" indent="0" shrinkToFit="false"/>
      <protection locked="true" hidden="false"/>
    </xf>
    <xf numFmtId="174" fontId="23" fillId="0" borderId="0" xfId="15" applyFont="true" applyBorder="true" applyAlignment="true" applyProtection="true">
      <alignment horizontal="center"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left" vertical="bottom" textRotation="0" wrapText="false" indent="13" shrinkToFit="false"/>
      <protection locked="true" hidden="false"/>
    </xf>
    <xf numFmtId="180" fontId="0" fillId="0" borderId="0" xfId="15" applyFont="true" applyBorder="true" applyAlignment="true" applyProtection="true">
      <alignment horizontal="center" vertical="bottom" textRotation="0" wrapText="false" indent="0" shrinkToFit="false"/>
      <protection locked="true" hidden="false"/>
    </xf>
    <xf numFmtId="180" fontId="33" fillId="0" borderId="0" xfId="0" applyFont="true" applyBorder="false" applyAlignment="true" applyProtection="true">
      <alignment horizontal="center" vertical="bottom" textRotation="0" wrapText="false" indent="0" shrinkToFit="false"/>
      <protection locked="true" hidden="false"/>
    </xf>
    <xf numFmtId="180" fontId="35" fillId="0" borderId="0" xfId="0" applyFont="true" applyBorder="false" applyAlignment="true" applyProtection="true">
      <alignment horizontal="center" vertical="bottom"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80" fontId="18" fillId="0"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80" fontId="25" fillId="0" borderId="0" xfId="0" applyFont="true" applyBorder="false" applyAlignment="false" applyProtection="true">
      <alignment horizontal="general" vertical="bottom" textRotation="0" wrapText="false" indent="0" shrinkToFit="false"/>
      <protection locked="true" hidden="false"/>
    </xf>
    <xf numFmtId="165" fontId="0" fillId="0" borderId="13" xfId="15" applyFont="true" applyBorder="true" applyAlignment="true" applyProtection="true">
      <alignment horizontal="left" vertical="bottom" textRotation="0" wrapText="false" indent="13" shrinkToFit="false"/>
      <protection locked="true" hidden="false"/>
    </xf>
    <xf numFmtId="180" fontId="0" fillId="0" borderId="13" xfId="15" applyFont="true" applyBorder="true" applyAlignment="true" applyProtection="true">
      <alignment horizontal="center" vertical="bottom" textRotation="0" wrapText="false" indent="0" shrinkToFit="false"/>
      <protection locked="true" hidden="false"/>
    </xf>
    <xf numFmtId="180" fontId="18" fillId="0" borderId="8" xfId="15" applyFont="true" applyBorder="true" applyAlignment="true" applyProtection="true">
      <alignment horizontal="general" vertical="bottom" textRotation="0" wrapText="false" indent="0" shrinkToFit="false"/>
      <protection locked="true" hidden="false"/>
    </xf>
    <xf numFmtId="180" fontId="9" fillId="0" borderId="0" xfId="0" applyFont="true" applyBorder="false" applyAlignment="true" applyProtection="true">
      <alignment horizontal="center" vertical="bottom" textRotation="0" wrapText="false" indent="0" shrinkToFit="false"/>
      <protection locked="true" hidden="false"/>
    </xf>
    <xf numFmtId="180" fontId="45" fillId="0" borderId="0" xfId="0" applyFont="true" applyBorder="false" applyAlignment="true" applyProtection="true">
      <alignment horizontal="center" vertical="bottom" textRotation="0" wrapText="false" indent="0" shrinkToFit="false"/>
      <protection locked="true" hidden="false"/>
    </xf>
    <xf numFmtId="165" fontId="25" fillId="0" borderId="0" xfId="15" applyFont="true" applyBorder="true" applyAlignment="true" applyProtection="true">
      <alignment horizontal="general" vertical="bottom" textRotation="0" wrapText="false" indent="0" shrinkToFit="false"/>
      <protection locked="true" hidden="false"/>
    </xf>
    <xf numFmtId="180" fontId="25" fillId="0" borderId="0"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6" fontId="11" fillId="0" borderId="0" xfId="15" applyFont="true" applyBorder="true" applyAlignment="true" applyProtection="true">
      <alignment horizontal="center" vertical="bottom" textRotation="0" wrapText="false" indent="0" shrinkToFit="false"/>
      <protection locked="true" hidden="false"/>
    </xf>
    <xf numFmtId="165" fontId="16" fillId="0" borderId="14" xfId="15" applyFont="true" applyBorder="true" applyAlignment="true" applyProtection="true">
      <alignment horizontal="left" vertical="bottom" textRotation="0" wrapText="false" indent="13" shrinkToFit="false"/>
      <protection locked="true" hidden="false"/>
    </xf>
    <xf numFmtId="180" fontId="16" fillId="0" borderId="14" xfId="15" applyFont="true" applyBorder="true" applyAlignment="true" applyProtection="true">
      <alignment horizontal="center" vertical="bottom" textRotation="0" wrapText="false" indent="0" shrinkToFit="false"/>
      <protection locked="true" hidden="false"/>
    </xf>
    <xf numFmtId="165" fontId="31" fillId="0" borderId="14" xfId="15" applyFont="true" applyBorder="true" applyAlignment="true" applyProtection="true">
      <alignment horizontal="general" vertical="bottom" textRotation="0" wrapText="false" indent="0" shrinkToFit="false"/>
      <protection locked="true" hidden="false"/>
    </xf>
    <xf numFmtId="180" fontId="25" fillId="0" borderId="14" xfId="0" applyFont="true" applyBorder="true" applyAlignment="true" applyProtection="true">
      <alignment horizontal="general" vertical="bottom" textRotation="0" wrapText="false" indent="0" shrinkToFit="false"/>
      <protection locked="true" hidden="false"/>
    </xf>
    <xf numFmtId="166" fontId="14" fillId="0" borderId="0" xfId="15" applyFont="true" applyBorder="true" applyAlignment="true" applyProtection="true">
      <alignment horizontal="center" vertical="bottom" textRotation="0" wrapText="false" indent="0" shrinkToFit="false"/>
      <protection locked="true" hidden="false"/>
    </xf>
    <xf numFmtId="180" fontId="18" fillId="0" borderId="0" xfId="0" applyFont="true" applyBorder="fals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5" fontId="23" fillId="0" borderId="0" xfId="15" applyFont="true" applyBorder="true" applyAlignment="true" applyProtection="true">
      <alignment horizontal="center"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false" applyAlignment="true" applyProtection="true">
      <alignment horizontal="right" vertical="bottom" textRotation="0" wrapText="false" indent="0" shrinkToFit="false"/>
      <protection locked="true" hidden="false"/>
    </xf>
    <xf numFmtId="180" fontId="25" fillId="0" borderId="14"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80" fontId="40" fillId="0" borderId="0" xfId="0" applyFont="true" applyBorder="false" applyAlignment="true" applyProtection="true">
      <alignment horizontal="center" vertical="bottom" textRotation="0" wrapText="false" indent="0" shrinkToFit="false"/>
      <protection locked="true" hidden="false"/>
    </xf>
    <xf numFmtId="164" fontId="31" fillId="2" borderId="3" xfId="0" applyFont="true" applyBorder="true" applyAlignment="true" applyProtection="true">
      <alignment horizontal="center" vertical="bottom" textRotation="0" wrapText="false" indent="0" shrinkToFit="false"/>
      <protection locked="true" hidden="false"/>
    </xf>
    <xf numFmtId="180" fontId="31" fillId="2" borderId="3" xfId="0" applyFont="true" applyBorder="true" applyAlignment="true" applyProtection="true">
      <alignment horizontal="center" vertical="bottom" textRotation="0" wrapText="false" indent="0" shrinkToFit="false"/>
      <protection locked="true" hidden="false"/>
    </xf>
    <xf numFmtId="180" fontId="31" fillId="2" borderId="4" xfId="0" applyFont="true" applyBorder="true" applyAlignment="true" applyProtection="true">
      <alignment horizontal="center" vertical="bottom" textRotation="0" wrapText="false" indent="0" shrinkToFit="false"/>
      <protection locked="true" hidden="false"/>
    </xf>
    <xf numFmtId="180" fontId="45" fillId="0" borderId="0"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6" fontId="14" fillId="0" borderId="5" xfId="0" applyFont="true" applyBorder="true" applyAlignment="true" applyProtection="true">
      <alignment horizontal="center" vertical="bottom" textRotation="0" wrapText="false" indent="0" shrinkToFit="false"/>
      <protection locked="true" hidden="false"/>
    </xf>
    <xf numFmtId="166" fontId="14" fillId="0" borderId="0" xfId="0" applyFont="true" applyBorder="true" applyAlignment="true" applyProtection="true">
      <alignment horizontal="center" vertical="bottom" textRotation="0" wrapText="false" indent="0" shrinkToFit="false"/>
      <protection locked="true" hidden="false"/>
    </xf>
    <xf numFmtId="177" fontId="14" fillId="0" borderId="0" xfId="0" applyFont="true" applyBorder="true" applyAlignment="true" applyProtection="true">
      <alignment horizontal="center" vertical="bottom" textRotation="0" wrapText="false" indent="0" shrinkToFit="false"/>
      <protection locked="true" hidden="false"/>
    </xf>
    <xf numFmtId="180" fontId="45" fillId="0" borderId="0" xfId="0" applyFont="true" applyBorder="true" applyAlignment="true" applyProtection="true">
      <alignment horizontal="center" vertical="bottom" textRotation="0" wrapText="false" indent="0" shrinkToFit="false"/>
      <protection locked="true" hidden="false"/>
    </xf>
    <xf numFmtId="180" fontId="45" fillId="0" borderId="6"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66" fontId="14" fillId="0" borderId="7" xfId="0" applyFont="true" applyBorder="true" applyAlignment="true" applyProtection="true">
      <alignment horizontal="center" vertical="bottom" textRotation="0" wrapText="false" indent="0" shrinkToFit="false"/>
      <protection locked="true" hidden="false"/>
    </xf>
    <xf numFmtId="166" fontId="14" fillId="0" borderId="8" xfId="0" applyFont="true" applyBorder="true" applyAlignment="true" applyProtection="true">
      <alignment horizontal="center" vertical="bottom" textRotation="0" wrapText="false" indent="0" shrinkToFit="false"/>
      <protection locked="true" hidden="false"/>
    </xf>
    <xf numFmtId="177" fontId="14" fillId="0" borderId="8" xfId="0" applyFont="true" applyBorder="true" applyAlignment="true" applyProtection="true">
      <alignment horizontal="center" vertical="bottom" textRotation="0" wrapText="false" indent="0" shrinkToFit="false"/>
      <protection locked="true" hidden="false"/>
    </xf>
    <xf numFmtId="180" fontId="45" fillId="0" borderId="8" xfId="0" applyFont="true" applyBorder="true" applyAlignment="true" applyProtection="true">
      <alignment horizontal="center" vertical="bottom" textRotation="0" wrapText="false" indent="0" shrinkToFit="false"/>
      <protection locked="true" hidden="false"/>
    </xf>
    <xf numFmtId="180" fontId="45" fillId="0" borderId="9"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64" fontId="50"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80" fontId="33" fillId="0" borderId="0" xfId="0" applyFont="true" applyBorder="false" applyAlignment="true" applyProtection="true">
      <alignment horizontal="center" vertical="bottom" textRotation="0" wrapText="false" indent="0" shrinkToFit="false"/>
      <protection locked="false" hidden="false"/>
    </xf>
    <xf numFmtId="180" fontId="35" fillId="0" borderId="0" xfId="0" applyFont="true" applyBorder="fals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center" vertical="bottom" textRotation="0" wrapText="false" indent="0" shrinkToFit="false"/>
      <protection locked="false" hidden="false"/>
    </xf>
    <xf numFmtId="164" fontId="31" fillId="0" borderId="0" xfId="0" applyFont="true" applyBorder="false" applyAlignment="true" applyProtection="true">
      <alignment horizontal="left" vertical="bottom" textRotation="0" wrapText="false" indent="0" shrinkToFit="false"/>
      <protection locked="false" hidden="false"/>
    </xf>
    <xf numFmtId="164" fontId="47" fillId="0" borderId="0" xfId="0" applyFont="true" applyBorder="false" applyAlignment="true" applyProtection="true">
      <alignment horizontal="center" vertical="bottom" textRotation="0" wrapText="false" indent="0" shrinkToFit="false"/>
      <protection locked="false" hidden="false"/>
    </xf>
    <xf numFmtId="164" fontId="49" fillId="0" borderId="0" xfId="0" applyFont="true" applyBorder="false" applyAlignment="true" applyProtection="true">
      <alignment horizontal="center" vertical="bottom" textRotation="0" wrapText="false" indent="0" shrinkToFit="false"/>
      <protection locked="false" hidden="false"/>
    </xf>
    <xf numFmtId="164" fontId="50" fillId="0" borderId="0" xfId="0" applyFont="true" applyBorder="false" applyAlignment="true" applyProtection="true">
      <alignment horizontal="center" vertical="bottom" textRotation="0" wrapText="false" indent="0" shrinkToFit="false"/>
      <protection locked="false" hidden="false"/>
    </xf>
    <xf numFmtId="166" fontId="31" fillId="2" borderId="2" xfId="15" applyFont="true" applyBorder="true" applyAlignment="true" applyProtection="true">
      <alignment horizontal="center" vertical="bottom" textRotation="0" wrapText="false" indent="0" shrinkToFit="false"/>
      <protection locked="false" hidden="false"/>
    </xf>
    <xf numFmtId="164" fontId="31" fillId="2" borderId="3" xfId="0" applyFont="true" applyBorder="true" applyAlignment="true" applyProtection="true">
      <alignment horizontal="left" vertical="bottom" textRotation="0" wrapText="false" indent="0" shrinkToFit="false"/>
      <protection locked="false" hidden="false"/>
    </xf>
    <xf numFmtId="180" fontId="31" fillId="2" borderId="3" xfId="0" applyFont="true" applyBorder="true" applyAlignment="true" applyProtection="true">
      <alignment horizontal="center" vertical="bottom" textRotation="0" wrapText="false" indent="0" shrinkToFit="false"/>
      <protection locked="false" hidden="false"/>
    </xf>
    <xf numFmtId="180" fontId="31" fillId="2" borderId="4" xfId="0" applyFont="true" applyBorder="true" applyAlignment="true" applyProtection="true">
      <alignment horizontal="center" vertical="bottom" textRotation="0" wrapText="false" indent="0" shrinkToFit="false"/>
      <protection locked="false" hidden="false"/>
    </xf>
    <xf numFmtId="180" fontId="45" fillId="0" borderId="0" xfId="0" applyFont="true" applyBorder="true" applyAlignment="true" applyProtection="true">
      <alignment horizontal="center" vertical="bottom" textRotation="0" wrapText="false" indent="0" shrinkToFit="false"/>
      <protection locked="false" hidden="false"/>
    </xf>
    <xf numFmtId="180" fontId="9" fillId="0" borderId="0" xfId="0" applyFont="true" applyBorder="false" applyAlignment="true" applyProtection="true">
      <alignment horizontal="center" vertical="center" textRotation="0" wrapText="true" indent="0" shrinkToFit="false"/>
      <protection locked="false" hidden="false"/>
    </xf>
    <xf numFmtId="164" fontId="44" fillId="2" borderId="0" xfId="0" applyFont="true" applyBorder="false" applyAlignment="true" applyProtection="true">
      <alignment horizontal="left" vertical="center" textRotation="0" wrapText="true" indent="13" shrinkToFit="false"/>
      <protection locked="false" hidden="false"/>
    </xf>
    <xf numFmtId="180" fontId="14" fillId="2" borderId="0" xfId="0" applyFont="true" applyBorder="false" applyAlignment="true" applyProtection="true">
      <alignment horizontal="center" vertical="center" textRotation="0" wrapText="true" indent="0" shrinkToFit="false"/>
      <protection locked="false" hidden="false"/>
    </xf>
    <xf numFmtId="164" fontId="44" fillId="2" borderId="0" xfId="0" applyFont="true" applyBorder="false" applyAlignment="true" applyProtection="true">
      <alignment horizontal="center" vertical="center" textRotation="0" wrapText="true" indent="0" shrinkToFit="false"/>
      <protection locked="false" hidden="false"/>
    </xf>
    <xf numFmtId="164" fontId="45" fillId="0" borderId="0" xfId="0" applyFont="true" applyBorder="false" applyAlignment="true" applyProtection="true">
      <alignment horizontal="center" vertical="center" textRotation="0" wrapText="true" indent="0" shrinkToFit="false"/>
      <protection locked="false" hidden="false"/>
    </xf>
    <xf numFmtId="180" fontId="31" fillId="0" borderId="0" xfId="0" applyFont="true" applyBorder="false" applyAlignment="true" applyProtection="true">
      <alignment horizontal="center"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80" fontId="33" fillId="0" borderId="0" xfId="15" applyFont="true" applyBorder="true" applyAlignment="true" applyProtection="true">
      <alignment horizontal="right" vertical="bottom" textRotation="0" wrapText="false" indent="0" shrinkToFit="false"/>
      <protection locked="false" hidden="false"/>
    </xf>
    <xf numFmtId="182" fontId="33" fillId="0" borderId="0" xfId="15" applyFont="true" applyBorder="true" applyAlignment="true" applyProtection="true">
      <alignment horizontal="right" vertical="bottom" textRotation="0" wrapText="false" indent="0" shrinkToFit="false"/>
      <protection locked="false" hidden="false"/>
    </xf>
    <xf numFmtId="165" fontId="33" fillId="0" borderId="0" xfId="15" applyFont="true" applyBorder="true" applyAlignment="true" applyProtection="true">
      <alignment horizontal="left" vertical="bottom" textRotation="0" wrapText="false" indent="13" shrinkToFit="false"/>
      <protection locked="false" hidden="false"/>
    </xf>
    <xf numFmtId="180" fontId="36" fillId="3" borderId="0" xfId="0" applyFont="true" applyBorder="false" applyAlignment="true" applyProtection="true">
      <alignment horizontal="center" vertical="bottom" textRotation="0" wrapText="false" indent="0" shrinkToFit="false"/>
      <protection locked="false" hidden="false"/>
    </xf>
    <xf numFmtId="172" fontId="33" fillId="0" borderId="0" xfId="0" applyFont="true" applyBorder="false" applyAlignment="true" applyProtection="true">
      <alignment horizontal="center" vertical="bottom" textRotation="0" wrapText="false" indent="0" shrinkToFit="false"/>
      <protection locked="false" hidden="false"/>
    </xf>
    <xf numFmtId="177" fontId="11" fillId="0" borderId="0" xfId="0" applyFont="true" applyBorder="false" applyAlignment="false" applyProtection="true">
      <alignment horizontal="general" vertical="bottom" textRotation="0" wrapText="false" indent="0" shrinkToFit="false"/>
      <protection locked="false" hidden="false"/>
    </xf>
    <xf numFmtId="180" fontId="40" fillId="0" borderId="0" xfId="15" applyFont="true" applyBorder="true" applyAlignment="true" applyProtection="true">
      <alignment horizontal="right" vertical="bottom" textRotation="0" wrapText="false" indent="0" shrinkToFit="false"/>
      <protection locked="false" hidden="false"/>
    </xf>
    <xf numFmtId="172" fontId="40" fillId="0" borderId="0" xfId="0" applyFont="true" applyBorder="false" applyAlignment="true" applyProtection="true">
      <alignment horizontal="center" vertical="bottom" textRotation="0" wrapText="false" indent="0" shrinkToFit="false"/>
      <protection locked="false" hidden="false"/>
    </xf>
    <xf numFmtId="181" fontId="15" fillId="0" borderId="0" xfId="0" applyFont="true" applyBorder="false" applyAlignment="false" applyProtection="true">
      <alignment horizontal="general" vertical="bottom" textRotation="0" wrapText="false" indent="0" shrinkToFit="false"/>
      <protection locked="false" hidden="false"/>
    </xf>
    <xf numFmtId="180" fontId="33" fillId="0" borderId="0" xfId="0" applyFont="true" applyBorder="false" applyAlignment="true" applyProtection="true">
      <alignment horizontal="right" vertical="bottom" textRotation="0" wrapText="false" indent="0" shrinkToFit="false"/>
      <protection locked="false" hidden="false"/>
    </xf>
    <xf numFmtId="165" fontId="9" fillId="0" borderId="14" xfId="15" applyFont="true" applyBorder="true" applyAlignment="true" applyProtection="true">
      <alignment horizontal="left" vertical="bottom" textRotation="0" wrapText="false" indent="13" shrinkToFit="false"/>
      <protection locked="false" hidden="false"/>
    </xf>
    <xf numFmtId="180" fontId="9" fillId="0" borderId="14" xfId="0" applyFont="true" applyBorder="true" applyAlignment="true" applyProtection="true">
      <alignment horizontal="center" vertical="bottom" textRotation="0" wrapText="false" indent="0" shrinkToFit="false"/>
      <protection locked="false" hidden="false"/>
    </xf>
    <xf numFmtId="180" fontId="45" fillId="0" borderId="0" xfId="0" applyFont="true" applyBorder="true" applyAlignment="true" applyProtection="true">
      <alignment horizontal="center" vertical="bottom" textRotation="0" wrapText="false" indent="0" shrinkToFit="false"/>
      <protection locked="false" hidden="false"/>
    </xf>
    <xf numFmtId="180" fontId="40" fillId="0" borderId="14" xfId="15" applyFont="true" applyBorder="true" applyAlignment="true" applyProtection="true">
      <alignment horizontal="right" vertical="bottom" textRotation="0" wrapText="false" indent="0" shrinkToFit="false"/>
      <protection locked="false" hidden="false"/>
    </xf>
    <xf numFmtId="180" fontId="31" fillId="0" borderId="14" xfId="0" applyFont="true" applyBorder="true" applyAlignment="true" applyProtection="true">
      <alignment horizontal="center" vertical="bottom" textRotation="0" wrapText="false" indent="0" shrinkToFit="false"/>
      <protection locked="false" hidden="false"/>
    </xf>
    <xf numFmtId="181" fontId="18" fillId="0" borderId="0" xfId="0" applyFont="true" applyBorder="false" applyAlignment="false" applyProtection="true">
      <alignment horizontal="general" vertical="bottom" textRotation="0" wrapText="false" indent="0" shrinkToFit="false"/>
      <protection locked="false" hidden="false"/>
    </xf>
    <xf numFmtId="166" fontId="31" fillId="2" borderId="0" xfId="0" applyFont="true" applyBorder="false" applyAlignment="true" applyProtection="true">
      <alignment horizontal="center" vertical="bottom" textRotation="0" wrapText="false" indent="0" shrinkToFit="false"/>
      <protection locked="false" hidden="false"/>
    </xf>
    <xf numFmtId="177" fontId="1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4" fontId="47" fillId="0" borderId="0" xfId="0" applyFont="true" applyBorder="false" applyAlignment="false" applyProtection="true">
      <alignment horizontal="general" vertical="bottom" textRotation="0" wrapText="false" indent="0" shrinkToFit="false"/>
      <protection locked="false" hidden="false"/>
    </xf>
    <xf numFmtId="180" fontId="18" fillId="0" borderId="0" xfId="0" applyFont="true" applyBorder="false" applyAlignment="false" applyProtection="true">
      <alignment horizontal="general" vertical="bottom" textRotation="0" wrapText="false" indent="0" shrinkToFit="false"/>
      <protection locked="false" hidden="false"/>
    </xf>
    <xf numFmtId="164" fontId="47" fillId="0" borderId="0" xfId="0" applyFont="true" applyBorder="false" applyAlignment="true" applyProtection="true">
      <alignment horizontal="left" vertical="bottom" textRotation="0" wrapText="false" indent="0" shrinkToFit="false"/>
      <protection locked="false" hidden="false"/>
    </xf>
    <xf numFmtId="183" fontId="0" fillId="0" borderId="0" xfId="0" applyFont="true" applyBorder="false" applyAlignment="true" applyProtection="true">
      <alignment horizontal="right" vertical="bottom" textRotation="0" wrapText="false" indent="0" shrinkToFit="false"/>
      <protection locked="false" hidden="false"/>
    </xf>
    <xf numFmtId="171" fontId="0" fillId="0" borderId="0" xfId="0" applyFont="false" applyBorder="false" applyAlignment="true" applyProtection="true">
      <alignment horizontal="center" vertical="bottom" textRotation="0" wrapText="false" indent="0" shrinkToFit="false"/>
      <protection locked="false" hidden="false"/>
    </xf>
    <xf numFmtId="166" fontId="0" fillId="0" borderId="0" xfId="0" applyFont="true" applyBorder="false" applyAlignment="true" applyProtection="true">
      <alignment horizontal="center" vertical="bottom" textRotation="0" wrapText="false" indent="0" shrinkToFit="false"/>
      <protection locked="false" hidden="false"/>
    </xf>
    <xf numFmtId="166" fontId="45" fillId="0" borderId="0" xfId="0" applyFont="true" applyBorder="false" applyAlignment="true" applyProtection="true">
      <alignment horizontal="right" vertical="bottom" textRotation="0" wrapText="false" indent="0" shrinkToFit="false"/>
      <protection locked="false" hidden="false"/>
    </xf>
    <xf numFmtId="169" fontId="0" fillId="0" borderId="0" xfId="0" applyFont="false" applyBorder="fals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64" fontId="16" fillId="0" borderId="3" xfId="0" applyFont="true" applyBorder="true" applyAlignment="true" applyProtection="true">
      <alignment horizontal="center" vertical="bottom" textRotation="0" wrapText="fals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true" hidden="false"/>
    </xf>
    <xf numFmtId="164" fontId="53" fillId="0" borderId="0" xfId="0" applyFont="true" applyBorder="false" applyAlignment="true" applyProtection="true">
      <alignment horizontal="center" vertical="bottom" textRotation="0" wrapText="false" indent="0" shrinkToFit="false"/>
      <protection locked="true" hidden="false"/>
    </xf>
    <xf numFmtId="164" fontId="16" fillId="0" borderId="5"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6" xfId="0" applyFont="true" applyBorder="true" applyAlignment="true" applyProtection="true">
      <alignment horizontal="center" vertical="bottom" textRotation="0" wrapText="false" indent="0" shrinkToFit="false"/>
      <protection locked="true" hidden="false"/>
    </xf>
    <xf numFmtId="164" fontId="16" fillId="0" borderId="5" xfId="0" applyFont="true" applyBorder="true" applyAlignment="true" applyProtection="true">
      <alignment horizontal="left" vertical="bottom" textRotation="0" wrapText="false" indent="0" shrinkToFit="false"/>
      <protection locked="true" hidden="false"/>
    </xf>
    <xf numFmtId="164" fontId="45" fillId="0" borderId="6"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77" fontId="45" fillId="0" borderId="6"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16" fillId="0" borderId="5" xfId="0" applyFont="true" applyBorder="true" applyAlignment="false" applyProtection="true">
      <alignment horizontal="general" vertical="bottom" textRotation="0" wrapText="false" indent="0" shrinkToFit="false"/>
      <protection locked="true" hidden="false"/>
    </xf>
    <xf numFmtId="164" fontId="45" fillId="0" borderId="7" xfId="0" applyFont="true" applyBorder="true" applyAlignment="false" applyProtection="true">
      <alignment horizontal="general" vertical="bottom" textRotation="0" wrapText="false" indent="0" shrinkToFit="false"/>
      <protection locked="true" hidden="false"/>
    </xf>
    <xf numFmtId="164" fontId="45" fillId="0" borderId="8" xfId="0" applyFont="true" applyBorder="true" applyAlignment="false" applyProtection="true">
      <alignment horizontal="general" vertical="bottom" textRotation="0" wrapText="false" indent="0" shrinkToFit="false"/>
      <protection locked="true" hidden="false"/>
    </xf>
    <xf numFmtId="164" fontId="45" fillId="0" borderId="9"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4" fillId="0" borderId="0" xfId="0" applyFont="true" applyBorder="false" applyAlignment="true" applyProtection="true">
      <alignment horizontal="center" vertical="bottom" textRotation="0" wrapText="false" indent="0" shrinkToFit="false"/>
      <protection locked="true" hidden="false"/>
    </xf>
    <xf numFmtId="164" fontId="55" fillId="0" borderId="0" xfId="0" applyFont="true" applyBorder="false" applyAlignment="true" applyProtection="true">
      <alignment horizontal="center" vertical="bottom" textRotation="0" wrapText="false" indent="0" shrinkToFit="false"/>
      <protection locked="true" hidden="false"/>
    </xf>
    <xf numFmtId="164" fontId="56" fillId="5" borderId="0" xfId="0" applyFont="true" applyBorder="false" applyAlignment="false" applyProtection="true">
      <alignment horizontal="general" vertical="bottom" textRotation="0" wrapText="false" indent="0" shrinkToFit="false"/>
      <protection locked="true" hidden="false"/>
    </xf>
    <xf numFmtId="164" fontId="55" fillId="5" borderId="0" xfId="0" applyFont="true" applyBorder="false" applyAlignment="true" applyProtection="true">
      <alignment horizontal="center"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center" vertical="bottom" textRotation="0" wrapText="false" indent="0" shrinkToFit="false"/>
      <protection locked="true" hidden="false"/>
    </xf>
    <xf numFmtId="164" fontId="58" fillId="0" borderId="0" xfId="0" applyFont="true" applyBorder="false" applyAlignment="true" applyProtection="true">
      <alignment horizontal="center"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59" fillId="5" borderId="0" xfId="0" applyFont="true" applyBorder="false" applyAlignment="false" applyProtection="true">
      <alignment horizontal="general" vertical="bottom" textRotation="0" wrapText="false" indent="0" shrinkToFit="false"/>
      <protection locked="true" hidden="false"/>
    </xf>
    <xf numFmtId="164" fontId="60"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64" fontId="62" fillId="3" borderId="0" xfId="0" applyFont="true" applyBorder="false" applyAlignment="true" applyProtection="true">
      <alignment horizontal="right" vertical="bottom" textRotation="0" wrapText="false" indent="0" shrinkToFit="false"/>
      <protection locked="true" hidden="false"/>
    </xf>
    <xf numFmtId="171" fontId="62" fillId="3" borderId="0" xfId="0" applyFont="true" applyBorder="false" applyAlignment="false" applyProtection="true">
      <alignment horizontal="general" vertical="bottom" textRotation="0" wrapText="false" indent="0" shrinkToFit="false"/>
      <protection locked="true" hidden="false"/>
    </xf>
    <xf numFmtId="171" fontId="63" fillId="6" borderId="0" xfId="0" applyFont="true" applyBorder="false" applyAlignment="false" applyProtection="true">
      <alignment horizontal="general" vertical="bottom" textRotation="0" wrapText="false" indent="0" shrinkToFit="false"/>
      <protection locked="true" hidden="false"/>
    </xf>
    <xf numFmtId="184" fontId="62" fillId="3" borderId="0" xfId="0" applyFont="true" applyBorder="false" applyAlignment="false" applyProtection="true">
      <alignment horizontal="general" vertical="bottom" textRotation="0" wrapText="false" indent="0" shrinkToFit="false"/>
      <protection locked="true" hidden="false"/>
    </xf>
    <xf numFmtId="176" fontId="4" fillId="0" borderId="0" xfId="0" applyFont="true" applyBorder="false" applyAlignment="false" applyProtection="true">
      <alignment horizontal="general" vertical="bottom" textRotation="0" wrapText="false" indent="0" shrinkToFit="false"/>
      <protection locked="true" hidden="false"/>
    </xf>
    <xf numFmtId="176" fontId="63" fillId="6" borderId="0" xfId="0" applyFont="true" applyBorder="false" applyAlignment="false" applyProtection="true">
      <alignment horizontal="general" vertical="bottom" textRotation="0" wrapText="false" indent="0" shrinkToFit="false"/>
      <protection locked="true" hidden="false"/>
    </xf>
    <xf numFmtId="184" fontId="62" fillId="0" borderId="0" xfId="0" applyFont="true" applyBorder="false" applyAlignment="false" applyProtection="true">
      <alignment horizontal="general" vertical="bottom" textRotation="0" wrapText="fals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true" hidden="false"/>
    </xf>
    <xf numFmtId="164" fontId="63" fillId="6" borderId="0" xfId="0" applyFont="true" applyBorder="false" applyAlignment="false" applyProtection="true">
      <alignment horizontal="general" vertical="bottom" textRotation="0" wrapText="false" indent="0" shrinkToFit="false"/>
      <protection locked="true" hidden="false"/>
    </xf>
    <xf numFmtId="176" fontId="8" fillId="6" borderId="0" xfId="0" applyFont="true" applyBorder="false" applyAlignment="false" applyProtection="true">
      <alignment horizontal="general" vertical="bottom" textRotation="0" wrapText="false" indent="0" shrinkToFit="false"/>
      <protection locked="true" hidden="false"/>
    </xf>
    <xf numFmtId="176" fontId="8" fillId="0" borderId="0" xfId="0" applyFont="true" applyBorder="false" applyAlignment="false" applyProtection="true">
      <alignment horizontal="general" vertical="bottom" textRotation="0" wrapText="false" indent="0" shrinkToFit="false"/>
      <protection locked="true" hidden="false"/>
    </xf>
    <xf numFmtId="166" fontId="63" fillId="6"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76" fontId="61" fillId="0" borderId="0" xfId="0" applyFont="true" applyBorder="false" applyAlignment="false" applyProtection="true">
      <alignment horizontal="general" vertical="bottom" textRotation="0" wrapText="false" indent="0" shrinkToFit="false"/>
      <protection locked="true" hidden="false"/>
    </xf>
    <xf numFmtId="176" fontId="62" fillId="0" borderId="0" xfId="15" applyFont="true" applyBorder="true" applyAlignment="true" applyProtection="true">
      <alignment horizontal="center" vertical="bottom" textRotation="0" wrapText="false" indent="0" shrinkToFit="false"/>
      <protection locked="true" hidden="false"/>
    </xf>
    <xf numFmtId="164" fontId="54" fillId="6" borderId="0" xfId="0" applyFont="true" applyBorder="false" applyAlignment="true" applyProtection="true">
      <alignment horizontal="center" vertical="bottom" textRotation="0" wrapText="false" indent="0" shrinkToFit="false"/>
      <protection locked="true" hidden="false"/>
    </xf>
    <xf numFmtId="165" fontId="42" fillId="3"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62" fillId="3" borderId="0" xfId="0" applyFont="true" applyBorder="false" applyAlignment="true" applyProtection="true">
      <alignment horizontal="center" vertical="bottom" textRotation="0" wrapText="false" indent="0" shrinkToFit="false"/>
      <protection locked="true" hidden="false"/>
    </xf>
    <xf numFmtId="169" fontId="62"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10" fillId="5" borderId="0" xfId="0" applyFont="true" applyBorder="false" applyAlignment="true" applyProtection="true">
      <alignment horizontal="center" vertical="bottom" textRotation="0" wrapText="false" indent="0" shrinkToFit="false"/>
      <protection locked="true" hidden="false"/>
    </xf>
    <xf numFmtId="164" fontId="61" fillId="0" borderId="0" xfId="0" applyFont="true" applyBorder="false" applyAlignment="true" applyProtection="true">
      <alignment horizontal="center" vertical="bottom" textRotation="0" wrapText="false" indent="0" shrinkToFit="false"/>
      <protection locked="true" hidden="false"/>
    </xf>
    <xf numFmtId="177" fontId="63" fillId="6" borderId="0" xfId="0" applyFont="true" applyBorder="false" applyAlignment="true" applyProtection="true">
      <alignment horizontal="center" vertical="bottom"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8" fontId="63" fillId="6" borderId="0" xfId="0" applyFont="true" applyBorder="false" applyAlignment="false" applyProtection="true">
      <alignment horizontal="general" vertical="bottom" textRotation="0" wrapText="false" indent="0" shrinkToFit="false"/>
      <protection locked="true" hidden="false"/>
    </xf>
    <xf numFmtId="180" fontId="62" fillId="3" borderId="0" xfId="0" applyFont="true" applyBorder="false" applyAlignment="true" applyProtection="true">
      <alignment horizontal="center" vertical="bottom" textRotation="0" wrapText="false" indent="0" shrinkToFit="false"/>
      <protection locked="true" hidden="false"/>
    </xf>
    <xf numFmtId="168" fontId="63" fillId="6" borderId="13" xfId="0" applyFont="true" applyBorder="true" applyAlignment="false" applyProtection="true">
      <alignment horizontal="general" vertical="bottom" textRotation="0" wrapText="false" indent="0" shrinkToFit="false"/>
      <protection locked="true" hidden="false"/>
    </xf>
    <xf numFmtId="168" fontId="63" fillId="6" borderId="14"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font>
      <fill>
        <patternFill>
          <bgColor rgb="FF000000"/>
        </patternFill>
      </fill>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3080</xdr:colOff>
      <xdr:row>39</xdr:row>
      <xdr:rowOff>142920</xdr:rowOff>
    </xdr:from>
    <xdr:to>
      <xdr:col>2</xdr:col>
      <xdr:colOff>5030640</xdr:colOff>
      <xdr:row>46</xdr:row>
      <xdr:rowOff>162000</xdr:rowOff>
    </xdr:to>
    <xdr:sp>
      <xdr:nvSpPr>
        <xdr:cNvPr id="0" name="Text Box 1"/>
        <xdr:cNvSpPr/>
      </xdr:nvSpPr>
      <xdr:spPr>
        <a:xfrm>
          <a:off x="2616840" y="7372440"/>
          <a:ext cx="5543640" cy="11620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These are the maximum estimated figures in Euros</a:t>
          </a:r>
          <a:endParaRPr b="0" lang="en-US" sz="1000" spc="-1" strike="noStrike">
            <a:latin typeface="Times New Roman"/>
          </a:endParaRPr>
        </a:p>
        <a:p>
          <a:r>
            <a:rPr b="0" lang="en-US" sz="1000" spc="-1" strike="noStrike">
              <a:solidFill>
                <a:srgbClr val="000000"/>
              </a:solidFill>
              <a:latin typeface="Arial"/>
            </a:rPr>
            <a:t>Your costs may be different depending on where you stay in Maynooth, Kildare or Dublin and whether you have your dependent children with you in Ireland. If you believe your costs will be different, then please adjust the weekly figures in the boxes. There is an undisclosed maximum value and if you exceed this value then your expected costs will be disallowed without full justification.</a:t>
          </a:r>
          <a:endParaRPr b="0" lang="en-US" sz="1000" spc="-1" strike="noStrike">
            <a:latin typeface="Times New Roman"/>
          </a:endParaRPr>
        </a:p>
      </xdr:txBody>
    </xdr:sp>
    <xdr:clientData/>
  </xdr:twoCellAnchor>
  <xdr:twoCellAnchor editAs="oneCell">
    <xdr:from>
      <xdr:col>0</xdr:col>
      <xdr:colOff>69480</xdr:colOff>
      <xdr:row>0</xdr:row>
      <xdr:rowOff>123480</xdr:rowOff>
    </xdr:from>
    <xdr:to>
      <xdr:col>2</xdr:col>
      <xdr:colOff>179280</xdr:colOff>
      <xdr:row>10</xdr:row>
      <xdr:rowOff>47520</xdr:rowOff>
    </xdr:to>
    <xdr:pic>
      <xdr:nvPicPr>
        <xdr:cNvPr id="1" name="Picture 3" descr="NUIM-I-SQR-4c"/>
        <xdr:cNvPicPr/>
      </xdr:nvPicPr>
      <xdr:blipFill>
        <a:blip r:embed="rId1"/>
        <a:stretch/>
      </xdr:blipFill>
      <xdr:spPr>
        <a:xfrm>
          <a:off x="69480" y="123480"/>
          <a:ext cx="3239640" cy="183852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47" activeCellId="0" sqref="A47"/>
    </sheetView>
  </sheetViews>
  <sheetFormatPr defaultColWidth="9.0546875" defaultRowHeight="12.75" zeroHeight="false" outlineLevelRow="0" outlineLevelCol="0"/>
  <cols>
    <col collapsed="false" customWidth="true" hidden="false" outlineLevel="0" max="1" min="1" style="1" width="122.84"/>
  </cols>
  <sheetData>
    <row r="1" s="3" customFormat="true" ht="18.75" hidden="false" customHeight="false" outlineLevel="0" collapsed="false">
      <c r="A1" s="2" t="s">
        <v>0</v>
      </c>
    </row>
    <row r="2" s="3" customFormat="true" ht="18.75" hidden="false" customHeight="false" outlineLevel="0" collapsed="false">
      <c r="A2" s="2"/>
    </row>
    <row r="3" customFormat="false" ht="15.75" hidden="false" customHeight="false" outlineLevel="0" collapsed="false">
      <c r="A3" s="4" t="s">
        <v>1</v>
      </c>
    </row>
    <row r="4" customFormat="false" ht="12.75" hidden="false" customHeight="false" outlineLevel="0" collapsed="false">
      <c r="A4" s="5" t="s">
        <v>2</v>
      </c>
    </row>
    <row r="5" customFormat="false" ht="12.75" hidden="false" customHeight="false" outlineLevel="0" collapsed="false">
      <c r="A5" s="5" t="s">
        <v>3</v>
      </c>
    </row>
    <row r="6" customFormat="false" ht="12.75" hidden="false" customHeight="false" outlineLevel="0" collapsed="false">
      <c r="A6" s="6" t="s">
        <v>4</v>
      </c>
    </row>
    <row r="8" customFormat="false" ht="15.75" hidden="false" customHeight="false" outlineLevel="0" collapsed="false">
      <c r="A8" s="7" t="s">
        <v>5</v>
      </c>
    </row>
    <row r="9" customFormat="false" ht="12.75" hidden="false" customHeight="false" outlineLevel="0" collapsed="false">
      <c r="A9" s="5" t="s">
        <v>6</v>
      </c>
    </row>
    <row r="10" customFormat="false" ht="12.75" hidden="false" customHeight="false" outlineLevel="0" collapsed="false">
      <c r="A10" s="5" t="s">
        <v>7</v>
      </c>
    </row>
    <row r="11" customFormat="false" ht="12.75" hidden="false" customHeight="false" outlineLevel="0" collapsed="false">
      <c r="A11" s="5" t="s">
        <v>8</v>
      </c>
    </row>
    <row r="12" customFormat="false" ht="12.75" hidden="false" customHeight="false" outlineLevel="0" collapsed="false">
      <c r="A12" s="5"/>
    </row>
    <row r="13" s="8" customFormat="true" ht="15.75" hidden="false" customHeight="false" outlineLevel="0" collapsed="false">
      <c r="A13" s="4" t="s">
        <v>9</v>
      </c>
    </row>
    <row r="14" s="8" customFormat="true" ht="15.75" hidden="false" customHeight="false" outlineLevel="0" collapsed="false">
      <c r="A14" s="9" t="s">
        <v>10</v>
      </c>
    </row>
    <row r="15" customFormat="false" ht="12.75" hidden="false" customHeight="false" outlineLevel="0" collapsed="false">
      <c r="A15" s="1" t="s">
        <v>11</v>
      </c>
    </row>
    <row r="16" customFormat="false" ht="12.75" hidden="false" customHeight="false" outlineLevel="0" collapsed="false">
      <c r="A16" s="5" t="s">
        <v>12</v>
      </c>
    </row>
    <row r="17" customFormat="false" ht="12.75" hidden="false" customHeight="false" outlineLevel="0" collapsed="false">
      <c r="A17" s="5" t="s">
        <v>13</v>
      </c>
    </row>
    <row r="18" customFormat="false" ht="12.75" hidden="false" customHeight="false" outlineLevel="0" collapsed="false">
      <c r="A18" s="5" t="s">
        <v>14</v>
      </c>
    </row>
    <row r="19" customFormat="false" ht="12.75" hidden="false" customHeight="false" outlineLevel="0" collapsed="false">
      <c r="A19" s="5" t="s">
        <v>15</v>
      </c>
    </row>
    <row r="20" customFormat="false" ht="12.75" hidden="false" customHeight="false" outlineLevel="0" collapsed="false">
      <c r="A20" s="5" t="s">
        <v>16</v>
      </c>
    </row>
    <row r="21" customFormat="false" ht="12.75" hidden="false" customHeight="false" outlineLevel="0" collapsed="false">
      <c r="A21" s="5" t="s">
        <v>17</v>
      </c>
    </row>
    <row r="22" customFormat="false" ht="12.75" hidden="false" customHeight="false" outlineLevel="0" collapsed="false">
      <c r="A22" s="5" t="s">
        <v>18</v>
      </c>
    </row>
    <row r="24" s="8" customFormat="true" ht="15.75" hidden="false" customHeight="false" outlineLevel="0" collapsed="false">
      <c r="A24" s="4" t="s">
        <v>19</v>
      </c>
    </row>
    <row r="25" customFormat="false" ht="12.75" hidden="false" customHeight="false" outlineLevel="0" collapsed="false">
      <c r="A25" s="1" t="s">
        <v>20</v>
      </c>
    </row>
    <row r="26" customFormat="false" ht="12.75" hidden="false" customHeight="false" outlineLevel="0" collapsed="false">
      <c r="A26" s="5" t="s">
        <v>21</v>
      </c>
    </row>
    <row r="27" customFormat="false" ht="12.75" hidden="false" customHeight="false" outlineLevel="0" collapsed="false">
      <c r="A27" s="6" t="s">
        <v>22</v>
      </c>
    </row>
    <row r="29" s="8" customFormat="true" ht="15.75" hidden="false" customHeight="false" outlineLevel="0" collapsed="false">
      <c r="A29" s="4" t="s">
        <v>23</v>
      </c>
    </row>
    <row r="30" s="10" customFormat="true" ht="12.75" hidden="false" customHeight="false" outlineLevel="0" collapsed="false">
      <c r="A30" s="5" t="s">
        <v>24</v>
      </c>
    </row>
    <row r="31" customFormat="false" ht="12.75" hidden="false" customHeight="false" outlineLevel="0" collapsed="false">
      <c r="A31" s="5" t="s">
        <v>25</v>
      </c>
    </row>
    <row r="32" s="10" customFormat="true" ht="12.75" hidden="false" customHeight="false" outlineLevel="0" collapsed="false">
      <c r="A32" s="11"/>
    </row>
    <row r="33" customFormat="false" ht="12.75" hidden="false" customHeight="false" outlineLevel="0" collapsed="false">
      <c r="A33" s="12" t="s">
        <v>26</v>
      </c>
    </row>
    <row r="34" customFormat="false" ht="12.75" hidden="false" customHeight="false" outlineLevel="0" collapsed="false">
      <c r="A34" s="13" t="s">
        <v>27</v>
      </c>
    </row>
    <row r="35" customFormat="false" ht="12.75" hidden="false" customHeight="false" outlineLevel="0" collapsed="false">
      <c r="A35" s="14" t="s">
        <v>28</v>
      </c>
    </row>
    <row r="36" customFormat="false" ht="15.75" hidden="false" customHeight="false" outlineLevel="0" collapsed="false">
      <c r="A36" s="15" t="s">
        <v>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16" width="24.13"/>
    <col collapsed="false" customWidth="true" hidden="false" outlineLevel="0" max="2" min="2" style="17" width="100.14"/>
  </cols>
  <sheetData>
    <row r="1" s="20" customFormat="true" ht="18" hidden="false" customHeight="false" outlineLevel="0" collapsed="false">
      <c r="A1" s="18" t="s">
        <v>30</v>
      </c>
      <c r="B1" s="19"/>
    </row>
    <row r="2" customFormat="false" ht="18" hidden="false" customHeight="false" outlineLevel="0" collapsed="false">
      <c r="A2" s="18"/>
    </row>
    <row r="3" customFormat="false" ht="51" hidden="false" customHeight="false" outlineLevel="0" collapsed="false">
      <c r="A3" s="16" t="s">
        <v>31</v>
      </c>
      <c r="B3" s="17" t="s">
        <v>32</v>
      </c>
    </row>
    <row r="5" customFormat="false" ht="38.25" hidden="false" customHeight="false" outlineLevel="0" collapsed="false">
      <c r="A5" s="21" t="s">
        <v>33</v>
      </c>
      <c r="B5" s="17" t="s">
        <v>34</v>
      </c>
    </row>
    <row r="7" customFormat="false" ht="38.25" hidden="false" customHeight="false" outlineLevel="0" collapsed="false">
      <c r="A7" s="21" t="s">
        <v>35</v>
      </c>
      <c r="B7" s="17" t="s">
        <v>36</v>
      </c>
    </row>
    <row r="9" customFormat="false" ht="25.5" hidden="false" customHeight="false" outlineLevel="0" collapsed="false">
      <c r="A9" s="21" t="s">
        <v>37</v>
      </c>
      <c r="B9" s="17" t="s">
        <v>38</v>
      </c>
    </row>
    <row r="11" customFormat="false" ht="12.75" hidden="false" customHeight="false" outlineLevel="0" collapsed="false">
      <c r="A11" s="21" t="s">
        <v>39</v>
      </c>
      <c r="B11" s="17" t="s">
        <v>40</v>
      </c>
    </row>
    <row r="13" customFormat="false" ht="12.75" hidden="false" customHeight="false" outlineLevel="0" collapsed="false">
      <c r="A13" s="21" t="s">
        <v>41</v>
      </c>
      <c r="B13" s="17" t="s">
        <v>42</v>
      </c>
    </row>
    <row r="15" customFormat="false" ht="12.75" hidden="false" customHeight="false" outlineLevel="0" collapsed="false">
      <c r="A15" s="16" t="s">
        <v>43</v>
      </c>
      <c r="B15" s="17" t="s">
        <v>44</v>
      </c>
    </row>
    <row r="17" customFormat="false" ht="12.75" hidden="false" customHeight="false" outlineLevel="0" collapsed="false">
      <c r="A17" s="16" t="s">
        <v>45</v>
      </c>
      <c r="B17" s="17" t="s">
        <v>46</v>
      </c>
    </row>
    <row r="19" customFormat="false" ht="12.75" hidden="false" customHeight="false" outlineLevel="0" collapsed="false">
      <c r="A19" s="16" t="s">
        <v>47</v>
      </c>
      <c r="B19" s="17" t="s">
        <v>48</v>
      </c>
    </row>
    <row r="21" customFormat="false" ht="51" hidden="false" customHeight="false" outlineLevel="0" collapsed="false">
      <c r="A21" s="16" t="s">
        <v>49</v>
      </c>
      <c r="B21" s="17" t="s">
        <v>50</v>
      </c>
    </row>
    <row r="23" customFormat="false" ht="12.75" hidden="false" customHeight="false" outlineLevel="0" collapsed="false">
      <c r="A23" s="16" t="s">
        <v>51</v>
      </c>
      <c r="B23" s="17" t="s">
        <v>52</v>
      </c>
    </row>
    <row r="24" customFormat="false" ht="12.75" hidden="false" customHeight="false" outlineLevel="0" collapsed="false">
      <c r="B24" s="17" t="s">
        <v>53</v>
      </c>
    </row>
    <row r="25" customFormat="false" ht="12.75" hidden="false" customHeight="false" outlineLevel="0" collapsed="false">
      <c r="B25" s="17" t="s">
        <v>54</v>
      </c>
    </row>
    <row r="27" customFormat="false" ht="12.75" hidden="false" customHeight="false" outlineLevel="0" collapsed="false">
      <c r="A27" s="16" t="s">
        <v>55</v>
      </c>
      <c r="B27" s="17" t="s">
        <v>56</v>
      </c>
    </row>
    <row r="28" customFormat="false" ht="12.75" hidden="false" customHeight="false" outlineLevel="0" collapsed="false">
      <c r="B28" s="17" t="s">
        <v>57</v>
      </c>
    </row>
    <row r="29" customFormat="false" ht="12.75" hidden="false" customHeight="false" outlineLevel="0" collapsed="false">
      <c r="B29" s="17" t="s">
        <v>58</v>
      </c>
    </row>
    <row r="31" customFormat="false" ht="12.75" hidden="false" customHeight="false" outlineLevel="0" collapsed="false">
      <c r="A31" s="16" t="s">
        <v>59</v>
      </c>
      <c r="B31" s="17" t="s">
        <v>60</v>
      </c>
    </row>
    <row r="32" customFormat="false" ht="12.75" hidden="false" customHeight="false" outlineLevel="0" collapsed="false">
      <c r="B32" s="22" t="s">
        <v>6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2" activeCellId="0" sqref="C2"/>
    </sheetView>
  </sheetViews>
  <sheetFormatPr defaultColWidth="9.13671875" defaultRowHeight="12.75" zeroHeight="false" outlineLevelRow="0" outlineLevelCol="0"/>
  <cols>
    <col collapsed="false" customWidth="true" hidden="false" outlineLevel="0" max="1" min="1" style="23" width="29.71"/>
    <col collapsed="false" customWidth="true" hidden="false" outlineLevel="0" max="2" min="2" style="23" width="14.7"/>
    <col collapsed="false" customWidth="true" hidden="false" outlineLevel="0" max="3" min="3" style="24" width="96.41"/>
    <col collapsed="false" customWidth="true" hidden="false" outlineLevel="0" max="4" min="4" style="25" width="34.56"/>
    <col collapsed="false" customWidth="true" hidden="false" outlineLevel="0" max="5" min="5" style="25" width="21.42"/>
    <col collapsed="false" customWidth="true" hidden="false" outlineLevel="0" max="6" min="6" style="26" width="8.41"/>
    <col collapsed="false" customWidth="true" hidden="true" outlineLevel="0" max="7" min="7" style="27" width="45.28"/>
    <col collapsed="false" customWidth="true" hidden="true" outlineLevel="0" max="8" min="8" style="27" width="62.28"/>
    <col collapsed="false" customWidth="true" hidden="true" outlineLevel="0" max="9" min="9" style="27" width="18.56"/>
    <col collapsed="false" customWidth="true" hidden="true" outlineLevel="0" max="10" min="10" style="27" width="20.85"/>
    <col collapsed="false" customWidth="true" hidden="true" outlineLevel="0" max="11" min="11" style="27" width="41.42"/>
    <col collapsed="false" customWidth="true" hidden="true" outlineLevel="0" max="12" min="12" style="27" width="20.56"/>
    <col collapsed="false" customWidth="true" hidden="true" outlineLevel="0" max="13" min="13" style="27" width="20.13"/>
    <col collapsed="false" customWidth="true" hidden="true" outlineLevel="0" max="14" min="14" style="27" width="16.13"/>
    <col collapsed="false" customWidth="true" hidden="true" outlineLevel="0" max="15" min="15" style="27" width="10.85"/>
    <col collapsed="false" customWidth="true" hidden="true" outlineLevel="0" max="16" min="16" style="27" width="7.56"/>
    <col collapsed="false" customWidth="true" hidden="true" outlineLevel="0" max="17" min="17" style="27" width="7.7"/>
    <col collapsed="false" customWidth="true" hidden="false" outlineLevel="0" max="18" min="18" style="28" width="5.41"/>
    <col collapsed="false" customWidth="true" hidden="false" outlineLevel="0" max="19" min="19" style="28" width="7.56"/>
    <col collapsed="false" customWidth="false" hidden="false" outlineLevel="0" max="20" min="20" style="28" width="9.14"/>
    <col collapsed="false" customWidth="false" hidden="false" outlineLevel="0" max="24" min="21" style="29" width="9.14"/>
    <col collapsed="false" customWidth="false" hidden="false" outlineLevel="0" max="257" min="25" style="24" width="9.14"/>
  </cols>
  <sheetData>
    <row r="1" s="31" customFormat="true" ht="20.25" hidden="false" customHeight="false" outlineLevel="0" collapsed="false">
      <c r="A1" s="30"/>
      <c r="B1" s="30"/>
      <c r="D1" s="32"/>
      <c r="E1" s="33"/>
      <c r="F1" s="34"/>
      <c r="G1" s="35"/>
      <c r="H1" s="35"/>
      <c r="I1" s="35"/>
      <c r="J1" s="35"/>
      <c r="K1" s="35"/>
      <c r="L1" s="36"/>
      <c r="M1" s="36"/>
      <c r="N1" s="36"/>
      <c r="O1" s="36"/>
      <c r="P1" s="36"/>
      <c r="Q1" s="36"/>
      <c r="U1" s="37"/>
      <c r="V1" s="37"/>
      <c r="W1" s="37"/>
      <c r="X1" s="37"/>
    </row>
    <row r="2" s="31" customFormat="true" ht="18" hidden="false" customHeight="true" outlineLevel="0" collapsed="false">
      <c r="A2" s="30"/>
      <c r="B2" s="30"/>
      <c r="C2" s="38" t="s">
        <v>62</v>
      </c>
      <c r="D2" s="32"/>
      <c r="E2" s="33"/>
      <c r="F2" s="34"/>
      <c r="G2" s="36"/>
      <c r="H2" s="35"/>
      <c r="I2" s="35"/>
      <c r="J2" s="36"/>
      <c r="K2" s="36"/>
      <c r="L2" s="36"/>
      <c r="M2" s="36"/>
      <c r="N2" s="36"/>
      <c r="O2" s="36"/>
      <c r="P2" s="36"/>
      <c r="Q2" s="36"/>
      <c r="U2" s="37"/>
      <c r="V2" s="37"/>
      <c r="W2" s="37"/>
      <c r="X2" s="37"/>
    </row>
    <row r="3" s="45" customFormat="true" ht="18" hidden="false" customHeight="true" outlineLevel="0" collapsed="false">
      <c r="A3" s="39"/>
      <c r="B3" s="39"/>
      <c r="C3" s="38" t="s">
        <v>63</v>
      </c>
      <c r="D3" s="40"/>
      <c r="E3" s="41"/>
      <c r="F3" s="42"/>
      <c r="G3" s="43"/>
      <c r="H3" s="44"/>
      <c r="I3" s="44"/>
      <c r="J3" s="43"/>
      <c r="K3" s="43"/>
      <c r="L3" s="43"/>
      <c r="M3" s="43"/>
      <c r="N3" s="43"/>
      <c r="O3" s="43"/>
      <c r="P3" s="43"/>
      <c r="Q3" s="43"/>
      <c r="U3" s="46"/>
      <c r="V3" s="46"/>
      <c r="W3" s="46"/>
      <c r="X3" s="46"/>
    </row>
    <row r="4" s="45" customFormat="true" ht="18" hidden="false" customHeight="true" outlineLevel="0" collapsed="false">
      <c r="A4" s="39"/>
      <c r="B4" s="39"/>
      <c r="C4" s="38" t="s">
        <v>64</v>
      </c>
      <c r="F4" s="42"/>
      <c r="G4" s="43"/>
      <c r="H4" s="44"/>
      <c r="I4" s="44"/>
      <c r="J4" s="43"/>
      <c r="K4" s="43"/>
      <c r="L4" s="43"/>
      <c r="M4" s="43"/>
      <c r="N4" s="43"/>
      <c r="O4" s="43"/>
      <c r="P4" s="43"/>
      <c r="Q4" s="43"/>
      <c r="U4" s="46"/>
      <c r="V4" s="46"/>
      <c r="W4" s="46"/>
      <c r="X4" s="46"/>
    </row>
    <row r="5" s="45" customFormat="true" ht="12.75" hidden="false" customHeight="false" outlineLevel="0" collapsed="false">
      <c r="A5" s="39"/>
      <c r="B5" s="39"/>
      <c r="C5" s="47" t="s">
        <v>65</v>
      </c>
      <c r="F5" s="48"/>
      <c r="G5" s="43"/>
      <c r="H5" s="49" t="n">
        <f aca="false">'School DATA'!H48</f>
        <v>102634</v>
      </c>
      <c r="I5" s="50" t="s">
        <v>66</v>
      </c>
      <c r="J5" s="44"/>
      <c r="K5" s="44"/>
      <c r="L5" s="43"/>
      <c r="M5" s="43"/>
      <c r="N5" s="43"/>
      <c r="O5" s="43"/>
      <c r="P5" s="43"/>
      <c r="Q5" s="43"/>
      <c r="U5" s="46"/>
      <c r="V5" s="46"/>
      <c r="W5" s="46"/>
      <c r="X5" s="46"/>
    </row>
    <row r="6" s="45" customFormat="true" ht="12.75" hidden="false" customHeight="false" outlineLevel="0" collapsed="false">
      <c r="A6" s="39"/>
      <c r="B6" s="39"/>
      <c r="C6" s="51" t="s">
        <v>67</v>
      </c>
      <c r="E6" s="52" t="n">
        <v>43221</v>
      </c>
      <c r="F6" s="48"/>
      <c r="G6" s="43"/>
      <c r="H6" s="49" t="n">
        <f aca="false">'School DATA'!H50</f>
        <v>107034.94592</v>
      </c>
      <c r="I6" s="50" t="s">
        <v>68</v>
      </c>
      <c r="J6" s="44"/>
      <c r="K6" s="44"/>
      <c r="L6" s="43"/>
      <c r="M6" s="43"/>
      <c r="N6" s="43"/>
      <c r="O6" s="43"/>
      <c r="P6" s="43"/>
      <c r="Q6" s="43"/>
      <c r="U6" s="46"/>
      <c r="V6" s="46"/>
      <c r="W6" s="46"/>
      <c r="X6" s="46"/>
    </row>
    <row r="7" s="45" customFormat="true" ht="12.75" hidden="false" customHeight="false" outlineLevel="0" collapsed="false">
      <c r="A7" s="39"/>
      <c r="B7" s="39"/>
      <c r="C7" s="47" t="s">
        <v>69</v>
      </c>
      <c r="D7" s="45" t="n">
        <v>1.25</v>
      </c>
      <c r="E7" s="53" t="n">
        <v>43221</v>
      </c>
      <c r="F7" s="42"/>
      <c r="G7" s="43"/>
      <c r="H7" s="50"/>
      <c r="I7" s="44"/>
      <c r="J7" s="43"/>
      <c r="K7" s="43"/>
      <c r="L7" s="43"/>
      <c r="M7" s="43"/>
      <c r="N7" s="43"/>
      <c r="O7" s="43"/>
      <c r="P7" s="43"/>
      <c r="Q7" s="43"/>
      <c r="U7" s="46"/>
      <c r="V7" s="46"/>
      <c r="W7" s="46"/>
      <c r="X7" s="46"/>
    </row>
    <row r="8" s="45" customFormat="true" ht="12.75" hidden="false" customHeight="false" outlineLevel="0" collapsed="false">
      <c r="A8" s="39"/>
      <c r="B8" s="39"/>
      <c r="C8" s="54" t="s">
        <v>70</v>
      </c>
      <c r="D8" s="55"/>
      <c r="E8" s="56" t="n">
        <v>43160</v>
      </c>
      <c r="F8" s="42"/>
      <c r="G8" s="43" t="s">
        <v>71</v>
      </c>
      <c r="H8" s="57" t="s">
        <v>72</v>
      </c>
      <c r="I8" s="57" t="s">
        <v>73</v>
      </c>
      <c r="J8" s="43"/>
      <c r="K8" s="43"/>
      <c r="L8" s="43"/>
      <c r="M8" s="43"/>
      <c r="N8" s="43"/>
      <c r="O8" s="43"/>
      <c r="P8" s="43"/>
      <c r="Q8" s="43"/>
      <c r="U8" s="46"/>
      <c r="V8" s="46"/>
      <c r="W8" s="46"/>
      <c r="X8" s="46"/>
    </row>
    <row r="9" s="45" customFormat="true" ht="12.75" hidden="false" customHeight="false" outlineLevel="0" collapsed="false">
      <c r="A9" s="39"/>
      <c r="B9" s="39"/>
      <c r="C9" s="54" t="s">
        <v>74</v>
      </c>
      <c r="D9" s="58" t="n">
        <v>38</v>
      </c>
      <c r="E9" s="41"/>
      <c r="F9" s="42"/>
      <c r="G9" s="43" t="s">
        <v>75</v>
      </c>
      <c r="H9" s="59" t="s">
        <v>76</v>
      </c>
      <c r="I9" s="59" t="n">
        <v>1</v>
      </c>
      <c r="J9" s="43"/>
      <c r="K9" s="43"/>
      <c r="L9" s="43"/>
      <c r="M9" s="43"/>
      <c r="N9" s="43"/>
      <c r="O9" s="43"/>
      <c r="P9" s="43"/>
      <c r="Q9" s="43"/>
      <c r="U9" s="46"/>
      <c r="V9" s="46"/>
      <c r="W9" s="46"/>
      <c r="X9" s="46"/>
    </row>
    <row r="10" customFormat="false" ht="12.75" hidden="false" customHeight="false" outlineLevel="0" collapsed="false">
      <c r="A10" s="60"/>
      <c r="B10" s="60"/>
      <c r="C10" s="54" t="s">
        <v>77</v>
      </c>
      <c r="D10" s="58" t="n">
        <f aca="false">'School DATA'!E13</f>
        <v>52</v>
      </c>
      <c r="E10" s="41"/>
      <c r="G10" s="27" t="s">
        <v>78</v>
      </c>
      <c r="H10" s="59" t="s">
        <v>79</v>
      </c>
      <c r="I10" s="59" t="n">
        <v>2</v>
      </c>
    </row>
    <row r="11" customFormat="false" ht="13.5" hidden="false" customHeight="false" outlineLevel="0" collapsed="false">
      <c r="A11" s="60"/>
      <c r="B11" s="60"/>
      <c r="C11" s="61"/>
      <c r="D11" s="62"/>
      <c r="G11" s="63"/>
      <c r="H11" s="59"/>
      <c r="I11" s="59" t="s">
        <v>80</v>
      </c>
      <c r="M11" s="43" t="s">
        <v>81</v>
      </c>
      <c r="N11" s="43"/>
    </row>
    <row r="12" customFormat="false" ht="18" hidden="false" customHeight="false" outlineLevel="0" collapsed="false">
      <c r="A12" s="64" t="n">
        <v>1</v>
      </c>
      <c r="B12" s="65"/>
      <c r="C12" s="66" t="s">
        <v>82</v>
      </c>
      <c r="D12" s="67"/>
      <c r="E12" s="68"/>
      <c r="F12" s="69"/>
      <c r="G12" s="27" t="s">
        <v>83</v>
      </c>
      <c r="H12" s="70" t="s">
        <v>84</v>
      </c>
      <c r="I12" s="70" t="s">
        <v>85</v>
      </c>
      <c r="L12" s="70" t="s">
        <v>86</v>
      </c>
      <c r="M12" s="70" t="s">
        <v>87</v>
      </c>
      <c r="N12" s="43" t="s">
        <v>88</v>
      </c>
    </row>
    <row r="13" customFormat="false" ht="12.75" hidden="false" customHeight="false" outlineLevel="0" collapsed="false">
      <c r="A13" s="71"/>
      <c r="B13" s="72"/>
      <c r="C13" s="73"/>
      <c r="D13" s="74"/>
      <c r="E13" s="75"/>
      <c r="F13" s="69"/>
      <c r="G13" s="27" t="s">
        <v>89</v>
      </c>
      <c r="H13" s="59" t="s">
        <v>90</v>
      </c>
      <c r="I13" s="59" t="s">
        <v>91</v>
      </c>
      <c r="J13" s="76" t="n">
        <f aca="false">'School DATA'!D7</f>
        <v>41913</v>
      </c>
      <c r="L13" s="77" t="n">
        <f aca="false">COUNT(M13:M19)</f>
        <v>3</v>
      </c>
      <c r="M13" s="78" t="n">
        <f aca="false">IF(('School DATA'!D18&gt;10/10/2010),'School DATA'!D18,"")</f>
        <v>41913</v>
      </c>
      <c r="N13" s="79" t="n">
        <f aca="false">IF((ISNUMBER(M13)),(E89/L13),"")</f>
        <v>4122</v>
      </c>
    </row>
    <row r="14" customFormat="false" ht="15.75" hidden="false" customHeight="false" outlineLevel="0" collapsed="false">
      <c r="A14" s="80" t="s">
        <v>92</v>
      </c>
      <c r="B14" s="81"/>
      <c r="C14" s="82" t="s">
        <v>93</v>
      </c>
      <c r="D14" s="83"/>
      <c r="E14" s="84"/>
      <c r="F14" s="85"/>
      <c r="H14" s="59"/>
      <c r="I14" s="59" t="s">
        <v>94</v>
      </c>
      <c r="J14" s="76" t="n">
        <f aca="false">'School DATA'!D11</f>
        <v>41825</v>
      </c>
      <c r="L14" s="59" t="s">
        <v>95</v>
      </c>
      <c r="M14" s="78" t="n">
        <f aca="false">IF(('School DATA'!D19&gt;10/10/2010),'School DATA'!D19,"")</f>
        <v>42016</v>
      </c>
      <c r="N14" s="79" t="n">
        <f aca="false">IF((ISNUMBER(M14)),(E89/L13),"")</f>
        <v>4122</v>
      </c>
    </row>
    <row r="15" customFormat="false" ht="15.75" hidden="false" customHeight="false" outlineLevel="0" collapsed="false">
      <c r="A15" s="86" t="s">
        <v>96</v>
      </c>
      <c r="B15" s="86"/>
      <c r="C15" s="82" t="s">
        <v>97</v>
      </c>
      <c r="D15" s="83"/>
      <c r="E15" s="84"/>
      <c r="F15" s="85"/>
      <c r="H15" s="59" t="s">
        <v>98</v>
      </c>
      <c r="I15" s="59" t="s">
        <v>91</v>
      </c>
      <c r="J15" s="76" t="n">
        <f aca="false">'School DATA'!D7</f>
        <v>41913</v>
      </c>
      <c r="L15" s="59" t="s">
        <v>99</v>
      </c>
      <c r="M15" s="78" t="n">
        <f aca="false">IF(('School DATA'!D20&gt;10/10/2010),'School DATA'!D20,"")</f>
        <v>42121</v>
      </c>
      <c r="N15" s="79" t="n">
        <f aca="false">IF((ISNUMBER(M15)),(E89/L13),"")</f>
        <v>4122</v>
      </c>
    </row>
    <row r="16" customFormat="false" ht="15" hidden="false" customHeight="false" outlineLevel="0" collapsed="false">
      <c r="A16" s="80" t="s">
        <v>100</v>
      </c>
      <c r="B16" s="81"/>
      <c r="C16" s="87" t="s">
        <v>101</v>
      </c>
      <c r="D16" s="83"/>
      <c r="E16" s="84"/>
      <c r="F16" s="85"/>
      <c r="H16" s="59"/>
      <c r="I16" s="59" t="s">
        <v>94</v>
      </c>
      <c r="J16" s="76" t="n">
        <f aca="false">'School DATA'!E7</f>
        <v>42277</v>
      </c>
      <c r="L16" s="59" t="s">
        <v>102</v>
      </c>
      <c r="M16" s="78" t="str">
        <f aca="false">IF(('School DATA'!D21&gt;10/10/2010),'School DATA'!D21,"")</f>
        <v/>
      </c>
      <c r="N16" s="79" t="str">
        <f aca="false">IF((ISNUMBER(M16)),(E89/L13),"")</f>
        <v/>
      </c>
      <c r="O16" s="79"/>
    </row>
    <row r="17" customFormat="false" ht="15" hidden="false" customHeight="false" outlineLevel="0" collapsed="false">
      <c r="A17" s="80" t="s">
        <v>103</v>
      </c>
      <c r="B17" s="81"/>
      <c r="C17" s="87" t="s">
        <v>104</v>
      </c>
      <c r="D17" s="83"/>
      <c r="E17" s="84"/>
      <c r="F17" s="85"/>
    </row>
    <row r="18" customFormat="false" ht="15" hidden="false" customHeight="false" outlineLevel="0" collapsed="false">
      <c r="A18" s="80" t="s">
        <v>105</v>
      </c>
      <c r="B18" s="81"/>
      <c r="C18" s="87" t="s">
        <v>106</v>
      </c>
      <c r="D18" s="83"/>
      <c r="E18" s="84"/>
      <c r="F18" s="85"/>
    </row>
    <row r="19" customFormat="false" ht="15" hidden="false" customHeight="false" outlineLevel="0" collapsed="false">
      <c r="A19" s="80" t="s">
        <v>107</v>
      </c>
      <c r="B19" s="81"/>
      <c r="C19" s="87" t="s">
        <v>108</v>
      </c>
      <c r="D19" s="83"/>
      <c r="E19" s="84"/>
      <c r="F19" s="85"/>
    </row>
    <row r="20" customFormat="false" ht="15.75" hidden="false" customHeight="false" outlineLevel="0" collapsed="false">
      <c r="A20" s="81" t="s">
        <v>109</v>
      </c>
      <c r="B20" s="81"/>
      <c r="C20" s="87" t="s">
        <v>110</v>
      </c>
      <c r="D20" s="83"/>
      <c r="E20" s="84"/>
      <c r="F20" s="85"/>
      <c r="K20" s="70"/>
    </row>
    <row r="21" customFormat="false" ht="15" hidden="false" customHeight="false" outlineLevel="0" collapsed="false">
      <c r="A21" s="81" t="s">
        <v>111</v>
      </c>
      <c r="B21" s="81"/>
      <c r="C21" s="88" t="s">
        <v>112</v>
      </c>
      <c r="D21" s="83"/>
      <c r="E21" s="84"/>
      <c r="F21" s="85"/>
      <c r="H21" s="43" t="s">
        <v>113</v>
      </c>
      <c r="K21" s="43" t="s">
        <v>114</v>
      </c>
    </row>
    <row r="22" customFormat="false" ht="15.75" hidden="false" customHeight="false" outlineLevel="0" collapsed="false">
      <c r="A22" s="81" t="s">
        <v>115</v>
      </c>
      <c r="B22" s="81"/>
      <c r="C22" s="89" t="n">
        <v>19358</v>
      </c>
      <c r="D22" s="83"/>
      <c r="E22" s="84"/>
      <c r="F22" s="85"/>
      <c r="G22" s="90" t="s">
        <v>116</v>
      </c>
      <c r="H22" s="91" t="s">
        <v>117</v>
      </c>
      <c r="I22" s="91" t="s">
        <v>118</v>
      </c>
      <c r="J22" s="92"/>
      <c r="K22" s="92" t="s">
        <v>116</v>
      </c>
      <c r="L22" s="91" t="s">
        <v>117</v>
      </c>
      <c r="M22" s="91" t="s">
        <v>118</v>
      </c>
      <c r="N22" s="91"/>
      <c r="O22" s="92"/>
      <c r="P22" s="92"/>
      <c r="Q22" s="92"/>
    </row>
    <row r="23" customFormat="false" ht="15.75" hidden="false" customHeight="false" outlineLevel="0" collapsed="false">
      <c r="A23" s="86" t="s">
        <v>119</v>
      </c>
      <c r="B23" s="86"/>
      <c r="C23" s="93" t="s">
        <v>120</v>
      </c>
      <c r="D23" s="83"/>
      <c r="E23" s="84"/>
      <c r="F23" s="85"/>
      <c r="G23" s="94" t="n">
        <f aca="false">IF(D26="Y",0,K23)</f>
        <v>0</v>
      </c>
      <c r="H23" s="92"/>
      <c r="I23" s="95" t="n">
        <f aca="false">IF((D26="N"),M23,0)</f>
        <v>0</v>
      </c>
      <c r="J23" s="27" t="s">
        <v>121</v>
      </c>
      <c r="K23" s="27" t="n">
        <v>0</v>
      </c>
      <c r="L23" s="92" t="n">
        <v>0</v>
      </c>
      <c r="M23" s="27" t="n">
        <v>20500</v>
      </c>
      <c r="O23" s="92"/>
      <c r="P23" s="92"/>
      <c r="Q23" s="92"/>
    </row>
    <row r="24" s="97" customFormat="true" ht="15" hidden="false" customHeight="false" outlineLevel="0" collapsed="false">
      <c r="A24" s="80" t="s">
        <v>122</v>
      </c>
      <c r="B24" s="81"/>
      <c r="C24" s="96" t="s">
        <v>123</v>
      </c>
      <c r="D24" s="83"/>
      <c r="E24" s="84"/>
      <c r="F24" s="85"/>
      <c r="G24" s="94" t="n">
        <f aca="false">IF((AND(D26="Y",D27="N",D29=1)),K24,0)</f>
        <v>0</v>
      </c>
      <c r="H24" s="27" t="n">
        <f aca="false">IF((AND(D26="Y",D30="D",D29=1)),L24,0)</f>
        <v>0</v>
      </c>
      <c r="I24" s="27" t="n">
        <f aca="false">IF((AND(D26="Y",D30="I",D29=1)),M24,0)</f>
        <v>0</v>
      </c>
      <c r="J24" s="27" t="s">
        <v>124</v>
      </c>
      <c r="K24" s="27" t="n">
        <v>3500</v>
      </c>
      <c r="L24" s="27" t="n">
        <v>2000</v>
      </c>
      <c r="M24" s="27" t="n">
        <v>6000</v>
      </c>
      <c r="N24" s="27"/>
      <c r="O24" s="92"/>
      <c r="P24" s="92"/>
      <c r="Q24" s="92"/>
      <c r="U24" s="98"/>
      <c r="V24" s="98"/>
      <c r="W24" s="98"/>
      <c r="X24" s="98"/>
    </row>
    <row r="25" s="97" customFormat="true" ht="15" hidden="false" customHeight="false" outlineLevel="0" collapsed="false">
      <c r="A25" s="71"/>
      <c r="B25" s="72"/>
      <c r="C25" s="73"/>
      <c r="D25" s="99" t="s">
        <v>125</v>
      </c>
      <c r="E25" s="75"/>
      <c r="F25" s="69"/>
      <c r="G25" s="94" t="n">
        <f aca="false">IF((AND(D26="Y",D27="N",D29=2)),K25,0)</f>
        <v>0</v>
      </c>
      <c r="H25" s="27" t="n">
        <f aca="false">IF((AND(D26="Y",D30="D",D29=2)),L25,0)</f>
        <v>0</v>
      </c>
      <c r="I25" s="27" t="n">
        <f aca="false">IF((AND(D26="Y",D30="I",D29=2)),M25,0)</f>
        <v>0</v>
      </c>
      <c r="J25" s="27" t="s">
        <v>126</v>
      </c>
      <c r="K25" s="27" t="n">
        <v>4500</v>
      </c>
      <c r="L25" s="27" t="n">
        <v>2000</v>
      </c>
      <c r="M25" s="27" t="n">
        <v>6000</v>
      </c>
      <c r="N25" s="27"/>
      <c r="O25" s="27"/>
      <c r="P25" s="27"/>
      <c r="Q25" s="27"/>
      <c r="U25" s="98"/>
      <c r="V25" s="98"/>
      <c r="W25" s="98"/>
      <c r="X25" s="98"/>
    </row>
    <row r="26" s="97" customFormat="true" ht="15.75" hidden="false" customHeight="false" outlineLevel="0" collapsed="false">
      <c r="A26" s="100" t="s">
        <v>127</v>
      </c>
      <c r="B26" s="39"/>
      <c r="C26" s="61" t="s">
        <v>128</v>
      </c>
      <c r="D26" s="101" t="s">
        <v>79</v>
      </c>
      <c r="E26" s="75"/>
      <c r="F26" s="69"/>
      <c r="G26" s="94" t="n">
        <f aca="false">IF((AND(D26="Y",D27="N",D29&gt;2)),K26,0)</f>
        <v>5500</v>
      </c>
      <c r="H26" s="27" t="n">
        <f aca="false">IF((AND(D26="Y",D30="D",D29&gt;2)),L26,0)</f>
        <v>0</v>
      </c>
      <c r="I26" s="27" t="n">
        <f aca="false">IF((AND(D26="Y",D30="I",D29="3 or above")),M26,0)</f>
        <v>7000</v>
      </c>
      <c r="J26" s="27" t="s">
        <v>129</v>
      </c>
      <c r="K26" s="27" t="n">
        <v>5500</v>
      </c>
      <c r="L26" s="27" t="n">
        <v>2000</v>
      </c>
      <c r="M26" s="27" t="n">
        <v>7000</v>
      </c>
      <c r="N26" s="27"/>
      <c r="O26" s="27"/>
      <c r="P26" s="27"/>
      <c r="Q26" s="27"/>
      <c r="U26" s="98"/>
      <c r="V26" s="98"/>
      <c r="W26" s="98"/>
      <c r="X26" s="98"/>
    </row>
    <row r="27" customFormat="false" ht="12.75" hidden="false" customHeight="false" outlineLevel="0" collapsed="false">
      <c r="A27" s="71"/>
      <c r="B27" s="72"/>
      <c r="C27" s="102" t="str">
        <f aca="false">IF(D26="N","Do not adjust this line","Are you taking a profesional course but at undergraduate level? Only answer Y or N")</f>
        <v>Are you taking a profesional course but at undergraduate level? Only answer Y or N</v>
      </c>
      <c r="D27" s="103" t="s">
        <v>76</v>
      </c>
      <c r="E27" s="75"/>
      <c r="F27" s="69"/>
      <c r="G27" s="94" t="n">
        <f aca="false">IF((AND(D26="Y",D27="Y",D28="Y")),K27,0)</f>
        <v>0</v>
      </c>
      <c r="H27" s="27" t="n">
        <f aca="false">IF((AND(D27="Y",D31="D",D30&gt;2)),L27,0)</f>
        <v>0</v>
      </c>
      <c r="I27" s="95" t="n">
        <f aca="false">IF((AND(D26="Y",D27="Y",D28="Y")),M27,0)</f>
        <v>0</v>
      </c>
      <c r="J27" s="27" t="s">
        <v>130</v>
      </c>
      <c r="K27" s="27" t="n">
        <f aca="false">K23</f>
        <v>0</v>
      </c>
      <c r="L27" s="27" t="n">
        <f aca="false">L23</f>
        <v>0</v>
      </c>
      <c r="M27" s="27" t="n">
        <f aca="false">M23</f>
        <v>20500</v>
      </c>
    </row>
    <row r="28" customFormat="false" ht="12.75" hidden="false" customHeight="false" outlineLevel="0" collapsed="false">
      <c r="A28" s="71"/>
      <c r="B28" s="72"/>
      <c r="C28" s="104" t="str">
        <f aca="false">IF((AND(D26="Y",D27="Y")),"Do you already have another undergraduate degree - answer Y or N","Do not adjust this line")</f>
        <v>Do not adjust this line</v>
      </c>
      <c r="D28" s="103" t="s">
        <v>79</v>
      </c>
      <c r="E28" s="75"/>
      <c r="F28" s="69"/>
      <c r="G28" s="94" t="n">
        <f aca="false">MAX(G23:G27)</f>
        <v>5500</v>
      </c>
      <c r="H28" s="95"/>
      <c r="I28" s="95" t="n">
        <f aca="false">MAX(H23:I27)</f>
        <v>7000</v>
      </c>
      <c r="J28" s="43" t="s">
        <v>131</v>
      </c>
      <c r="K28" s="43"/>
      <c r="L28" s="43" t="s">
        <v>132</v>
      </c>
    </row>
    <row r="29" customFormat="false" ht="12.75" hidden="false" customHeight="false" outlineLevel="0" collapsed="false">
      <c r="A29" s="71"/>
      <c r="B29" s="72"/>
      <c r="C29" s="104" t="str">
        <f aca="false">IF(D26="N","Do not adjust this line","What will be your year of study only answer one of 1 2 3")</f>
        <v>What will be your year of study only answer one of 1 2 3</v>
      </c>
      <c r="D29" s="105" t="s">
        <v>80</v>
      </c>
      <c r="E29" s="75"/>
      <c r="F29" s="69"/>
      <c r="G29" s="106"/>
      <c r="K29" s="43"/>
    </row>
    <row r="30" customFormat="false" ht="12.75" hidden="false" customHeight="false" outlineLevel="0" collapsed="false">
      <c r="A30" s="71"/>
      <c r="B30" s="72"/>
      <c r="C30" s="61" t="s">
        <v>133</v>
      </c>
      <c r="D30" s="101" t="s">
        <v>75</v>
      </c>
      <c r="E30" s="75"/>
      <c r="F30" s="69"/>
      <c r="G30" s="106"/>
      <c r="H30" s="43" t="s">
        <v>134</v>
      </c>
      <c r="L30" s="107" t="s">
        <v>135</v>
      </c>
    </row>
    <row r="31" customFormat="false" ht="12.75" hidden="false" customHeight="false" outlineLevel="0" collapsed="false">
      <c r="A31" s="71"/>
      <c r="B31" s="72"/>
      <c r="C31" s="61" t="s">
        <v>136</v>
      </c>
      <c r="D31" s="108" t="n">
        <v>0</v>
      </c>
      <c r="E31" s="109"/>
      <c r="F31" s="110"/>
      <c r="G31" s="106" t="s">
        <v>137</v>
      </c>
      <c r="H31" s="111" t="s">
        <v>138</v>
      </c>
      <c r="I31" s="111" t="s">
        <v>139</v>
      </c>
      <c r="J31" s="43" t="s">
        <v>140</v>
      </c>
      <c r="K31" s="43"/>
      <c r="L31" s="27" t="s">
        <v>130</v>
      </c>
    </row>
    <row r="32" customFormat="false" ht="12.75" hidden="false" customHeight="false" outlineLevel="0" collapsed="false">
      <c r="A32" s="71"/>
      <c r="B32" s="72"/>
      <c r="C32" s="112" t="s">
        <v>141</v>
      </c>
      <c r="D32" s="113" t="n">
        <v>14500</v>
      </c>
      <c r="E32" s="109"/>
      <c r="F32" s="110"/>
      <c r="G32" s="114" t="n">
        <f aca="false">D7</f>
        <v>1.25</v>
      </c>
      <c r="H32" s="95" t="n">
        <f aca="false">D32*G32</f>
        <v>18125</v>
      </c>
      <c r="I32" s="95" t="n">
        <f aca="false">E32</f>
        <v>0</v>
      </c>
      <c r="J32" s="43" t="s">
        <v>142</v>
      </c>
    </row>
    <row r="33" customFormat="false" ht="12.75" hidden="false" customHeight="false" outlineLevel="0" collapsed="false">
      <c r="A33" s="71"/>
      <c r="B33" s="72"/>
      <c r="C33" s="115" t="s">
        <v>143</v>
      </c>
      <c r="D33" s="113" t="n">
        <v>0</v>
      </c>
      <c r="E33" s="116" t="n">
        <v>0</v>
      </c>
      <c r="F33" s="117"/>
      <c r="G33" s="106" t="n">
        <f aca="false">G32</f>
        <v>1.25</v>
      </c>
      <c r="H33" s="95" t="n">
        <f aca="false">D33*G33</f>
        <v>0</v>
      </c>
      <c r="I33" s="95" t="n">
        <f aca="false">E33</f>
        <v>0</v>
      </c>
      <c r="J33" s="27" t="s">
        <v>144</v>
      </c>
    </row>
    <row r="34" customFormat="false" ht="12.75" hidden="false" customHeight="false" outlineLevel="0" collapsed="false">
      <c r="A34" s="71"/>
      <c r="B34" s="72"/>
      <c r="C34" s="118" t="s">
        <v>145</v>
      </c>
      <c r="D34" s="113" t="n">
        <v>0</v>
      </c>
      <c r="E34" s="119"/>
      <c r="F34" s="117"/>
      <c r="G34" s="106" t="n">
        <f aca="false">G33</f>
        <v>1.25</v>
      </c>
      <c r="H34" s="95" t="n">
        <f aca="false">D34*G34</f>
        <v>0</v>
      </c>
      <c r="I34" s="95" t="n">
        <f aca="false">E34</f>
        <v>0</v>
      </c>
      <c r="J34" s="27" t="s">
        <v>146</v>
      </c>
    </row>
    <row r="35" customFormat="false" ht="12.75" hidden="false" customHeight="false" outlineLevel="0" collapsed="false">
      <c r="A35" s="71"/>
      <c r="B35" s="72"/>
      <c r="C35" s="112" t="s">
        <v>147</v>
      </c>
      <c r="D35" s="113" t="n">
        <v>0</v>
      </c>
      <c r="E35" s="119"/>
      <c r="F35" s="117"/>
      <c r="G35" s="106" t="n">
        <f aca="false">G34</f>
        <v>1.25</v>
      </c>
      <c r="H35" s="95" t="n">
        <f aca="false">D35*G35</f>
        <v>0</v>
      </c>
      <c r="I35" s="95" t="n">
        <f aca="false">E35</f>
        <v>0</v>
      </c>
      <c r="J35" s="27" t="s">
        <v>148</v>
      </c>
    </row>
    <row r="36" customFormat="false" ht="13.5" hidden="false" customHeight="false" outlineLevel="0" collapsed="false">
      <c r="A36" s="120"/>
      <c r="B36" s="121"/>
      <c r="C36" s="61" t="s">
        <v>149</v>
      </c>
      <c r="D36" s="122"/>
      <c r="E36" s="123" t="n">
        <v>0</v>
      </c>
      <c r="F36" s="117"/>
      <c r="G36" s="106" t="n">
        <f aca="false">G34</f>
        <v>1.25</v>
      </c>
      <c r="H36" s="95" t="n">
        <f aca="false">D36*G36</f>
        <v>0</v>
      </c>
      <c r="I36" s="95" t="n">
        <f aca="false">E36</f>
        <v>0</v>
      </c>
      <c r="J36" s="27" t="s">
        <v>150</v>
      </c>
    </row>
    <row r="37" s="97" customFormat="true" ht="16.5" hidden="false" customHeight="false" outlineLevel="0" collapsed="false">
      <c r="A37" s="124"/>
      <c r="B37" s="125"/>
      <c r="C37" s="126" t="s">
        <v>151</v>
      </c>
      <c r="D37" s="127" t="s">
        <v>89</v>
      </c>
      <c r="E37" s="128"/>
      <c r="F37" s="129"/>
      <c r="G37" s="130"/>
      <c r="H37" s="131"/>
      <c r="I37" s="132" t="n">
        <f aca="false">SUM(H33:I36)</f>
        <v>0</v>
      </c>
      <c r="J37" s="70" t="s">
        <v>152</v>
      </c>
      <c r="K37" s="70"/>
      <c r="L37" s="92"/>
      <c r="M37" s="92"/>
      <c r="N37" s="92"/>
      <c r="O37" s="92"/>
      <c r="P37" s="92"/>
      <c r="Q37" s="92"/>
      <c r="U37" s="98"/>
      <c r="V37" s="98"/>
      <c r="W37" s="98"/>
      <c r="X37" s="98"/>
    </row>
    <row r="38" customFormat="false" ht="14.25" hidden="false" customHeight="true" outlineLevel="0" collapsed="false">
      <c r="A38" s="60"/>
      <c r="B38" s="60"/>
      <c r="C38" s="61"/>
      <c r="D38" s="133"/>
      <c r="E38" s="134"/>
      <c r="F38" s="135"/>
      <c r="G38" s="106"/>
      <c r="I38" s="95"/>
    </row>
    <row r="39" customFormat="false" ht="15.75" hidden="false" customHeight="false" outlineLevel="0" collapsed="false">
      <c r="A39" s="64" t="n">
        <v>2</v>
      </c>
      <c r="B39" s="136" t="s">
        <v>153</v>
      </c>
      <c r="C39" s="137"/>
      <c r="D39" s="138"/>
      <c r="E39" s="139"/>
      <c r="F39" s="140"/>
      <c r="G39" s="106"/>
      <c r="H39" s="43" t="s">
        <v>154</v>
      </c>
    </row>
    <row r="40" customFormat="false" ht="12.75" hidden="false" customHeight="false" outlineLevel="0" collapsed="false">
      <c r="A40" s="71"/>
      <c r="B40" s="72"/>
      <c r="C40" s="55"/>
      <c r="D40" s="141" t="s">
        <v>155</v>
      </c>
      <c r="E40" s="142" t="s">
        <v>156</v>
      </c>
      <c r="F40" s="110"/>
      <c r="G40" s="106" t="s">
        <v>157</v>
      </c>
      <c r="H40" s="95" t="s">
        <v>158</v>
      </c>
      <c r="I40" s="95" t="s">
        <v>159</v>
      </c>
      <c r="J40" s="27" t="s">
        <v>160</v>
      </c>
    </row>
    <row r="41" customFormat="false" ht="12.75" hidden="false" customHeight="false" outlineLevel="0" collapsed="false">
      <c r="A41" s="71"/>
      <c r="B41" s="72"/>
      <c r="C41" s="54" t="s">
        <v>33</v>
      </c>
      <c r="D41" s="143" t="n">
        <v>165</v>
      </c>
      <c r="E41" s="144" t="n">
        <v>165</v>
      </c>
      <c r="F41" s="110"/>
      <c r="G41" s="106" t="n">
        <f aca="false">D9</f>
        <v>38</v>
      </c>
      <c r="H41" s="95" t="n">
        <f aca="false">E41*G32*G41</f>
        <v>7837.5</v>
      </c>
      <c r="I41" s="95" t="n">
        <f aca="false">J41*G32*E41</f>
        <v>10725</v>
      </c>
      <c r="J41" s="145" t="n">
        <f aca="false">D10</f>
        <v>52</v>
      </c>
      <c r="K41" s="145"/>
    </row>
    <row r="42" customFormat="false" ht="12.75" hidden="false" customHeight="false" outlineLevel="0" collapsed="false">
      <c r="A42" s="71"/>
      <c r="B42" s="72"/>
      <c r="C42" s="54" t="s">
        <v>35</v>
      </c>
      <c r="D42" s="143" t="n">
        <v>100</v>
      </c>
      <c r="E42" s="144" t="n">
        <v>100</v>
      </c>
      <c r="F42" s="110"/>
      <c r="G42" s="106" t="n">
        <f aca="false">D9</f>
        <v>38</v>
      </c>
      <c r="H42" s="95" t="n">
        <f aca="false">E42*G33*G42</f>
        <v>4750</v>
      </c>
      <c r="I42" s="95" t="n">
        <f aca="false">J42*G33*E42</f>
        <v>6500</v>
      </c>
      <c r="J42" s="145" t="n">
        <f aca="false">J41</f>
        <v>52</v>
      </c>
      <c r="K42" s="145"/>
    </row>
    <row r="43" customFormat="false" ht="12.75" hidden="false" customHeight="false" outlineLevel="0" collapsed="false">
      <c r="A43" s="71"/>
      <c r="B43" s="72"/>
      <c r="C43" s="54" t="s">
        <v>37</v>
      </c>
      <c r="D43" s="143" t="n">
        <f aca="false">'School DATA'!H14</f>
        <v>30</v>
      </c>
      <c r="E43" s="144" t="n">
        <f aca="false">'School DATA'!H14</f>
        <v>30</v>
      </c>
      <c r="F43" s="110"/>
      <c r="G43" s="106" t="n">
        <f aca="false">G42</f>
        <v>38</v>
      </c>
      <c r="H43" s="95" t="n">
        <f aca="false">E43*G32*G43</f>
        <v>1425</v>
      </c>
      <c r="I43" s="95" t="n">
        <f aca="false">J43*G34*E43</f>
        <v>1950</v>
      </c>
      <c r="J43" s="145" t="n">
        <f aca="false">J42</f>
        <v>52</v>
      </c>
      <c r="K43" s="145"/>
    </row>
    <row r="44" customFormat="false" ht="12.75" hidden="false" customHeight="false" outlineLevel="0" collapsed="false">
      <c r="A44" s="71"/>
      <c r="B44" s="72"/>
      <c r="C44" s="54" t="s">
        <v>161</v>
      </c>
      <c r="D44" s="143" t="n">
        <v>25</v>
      </c>
      <c r="E44" s="144" t="n">
        <v>25</v>
      </c>
      <c r="F44" s="110"/>
      <c r="G44" s="106" t="n">
        <f aca="false">G43</f>
        <v>38</v>
      </c>
      <c r="H44" s="95" t="n">
        <f aca="false">E44*G33*G44</f>
        <v>1187.5</v>
      </c>
      <c r="I44" s="95" t="n">
        <f aca="false">J44*G35*E44</f>
        <v>1625</v>
      </c>
      <c r="J44" s="145" t="n">
        <f aca="false">J43</f>
        <v>52</v>
      </c>
      <c r="K44" s="145"/>
    </row>
    <row r="45" customFormat="false" ht="12.75" hidden="false" customHeight="false" outlineLevel="0" collapsed="false">
      <c r="A45" s="71"/>
      <c r="B45" s="72"/>
      <c r="C45" s="54" t="s">
        <v>41</v>
      </c>
      <c r="D45" s="143" t="n">
        <f aca="false">'School DATA'!H16</f>
        <v>80</v>
      </c>
      <c r="E45" s="144" t="n">
        <f aca="false">'School DATA'!H16</f>
        <v>80</v>
      </c>
      <c r="F45" s="110"/>
      <c r="G45" s="106" t="n">
        <f aca="false">G44</f>
        <v>38</v>
      </c>
      <c r="H45" s="95" t="n">
        <f aca="false">E45*G34*G45</f>
        <v>3800</v>
      </c>
      <c r="I45" s="95" t="n">
        <f aca="false">J45*G36*E45</f>
        <v>5200</v>
      </c>
      <c r="J45" s="145" t="n">
        <f aca="false">J44</f>
        <v>52</v>
      </c>
      <c r="K45" s="145"/>
    </row>
    <row r="46" customFormat="false" ht="13.5" hidden="false" customHeight="false" outlineLevel="0" collapsed="false">
      <c r="A46" s="120"/>
      <c r="B46" s="72"/>
      <c r="C46" s="61"/>
      <c r="D46" s="146"/>
      <c r="E46" s="147"/>
      <c r="F46" s="110"/>
      <c r="G46" s="106"/>
      <c r="H46" s="95"/>
      <c r="I46" s="95"/>
    </row>
    <row r="47" customFormat="false" ht="13.5" hidden="false" customHeight="false" outlineLevel="0" collapsed="false">
      <c r="A47" s="60"/>
      <c r="B47" s="60"/>
      <c r="C47" s="61"/>
      <c r="D47" s="148"/>
      <c r="E47" s="134"/>
      <c r="F47" s="135"/>
      <c r="H47" s="95"/>
      <c r="I47" s="95"/>
    </row>
    <row r="48" customFormat="false" ht="20.25" hidden="false" customHeight="false" outlineLevel="0" collapsed="false">
      <c r="A48" s="64" t="n">
        <v>3</v>
      </c>
      <c r="B48" s="149" t="s">
        <v>162</v>
      </c>
      <c r="C48" s="150"/>
      <c r="D48" s="139"/>
      <c r="E48" s="139"/>
      <c r="F48" s="140"/>
      <c r="H48" s="43" t="s">
        <v>163</v>
      </c>
      <c r="I48" s="95"/>
      <c r="K48" s="36" t="s">
        <v>164</v>
      </c>
    </row>
    <row r="49" customFormat="false" ht="20.25" hidden="false" customHeight="false" outlineLevel="0" collapsed="false">
      <c r="A49" s="151"/>
      <c r="B49" s="149"/>
      <c r="C49" s="150"/>
      <c r="D49" s="142" t="s">
        <v>165</v>
      </c>
      <c r="E49" s="142" t="str">
        <f aca="false">E40</f>
        <v>Your Request- Euro</v>
      </c>
      <c r="F49" s="140"/>
      <c r="H49" s="43"/>
      <c r="I49" s="95"/>
      <c r="K49" s="36"/>
    </row>
    <row r="50" customFormat="false" ht="12.75" hidden="false" customHeight="false" outlineLevel="0" collapsed="false">
      <c r="A50" s="71"/>
      <c r="B50" s="72"/>
      <c r="C50" s="152" t="s">
        <v>166</v>
      </c>
      <c r="D50" s="153" t="n">
        <v>1800</v>
      </c>
      <c r="E50" s="113" t="n">
        <f aca="false">D50</f>
        <v>1800</v>
      </c>
      <c r="F50" s="154"/>
      <c r="G50" s="155" t="n">
        <f aca="false">D7</f>
        <v>1.25</v>
      </c>
      <c r="H50" s="95" t="n">
        <f aca="false">E50*G50</f>
        <v>2250</v>
      </c>
      <c r="I50" s="95"/>
      <c r="L50" s="27" t="s">
        <v>167</v>
      </c>
      <c r="M50" s="27" t="s">
        <v>168</v>
      </c>
      <c r="N50" s="27" t="s">
        <v>169</v>
      </c>
      <c r="O50" s="27" t="s">
        <v>170</v>
      </c>
    </row>
    <row r="51" customFormat="false" ht="12.75" hidden="false" customHeight="false" outlineLevel="0" collapsed="false">
      <c r="A51" s="71"/>
      <c r="B51" s="72"/>
      <c r="C51" s="152" t="s">
        <v>171</v>
      </c>
      <c r="D51" s="153" t="n">
        <v>300</v>
      </c>
      <c r="E51" s="113" t="n">
        <f aca="false">D51</f>
        <v>300</v>
      </c>
      <c r="G51" s="27" t="n">
        <f aca="false">G50</f>
        <v>1.25</v>
      </c>
      <c r="H51" s="95" t="n">
        <f aca="false">E51*G51</f>
        <v>375</v>
      </c>
      <c r="I51" s="95"/>
      <c r="K51" s="27" t="s">
        <v>172</v>
      </c>
      <c r="M51" s="27" t="s">
        <v>173</v>
      </c>
      <c r="N51" s="27" t="s">
        <v>137</v>
      </c>
      <c r="O51" s="27" t="s">
        <v>174</v>
      </c>
    </row>
    <row r="52" customFormat="false" ht="12.75" hidden="false" customHeight="false" outlineLevel="0" collapsed="false">
      <c r="A52" s="71"/>
      <c r="B52" s="72"/>
      <c r="C52" s="152" t="s">
        <v>175</v>
      </c>
      <c r="D52" s="153" t="n">
        <v>1000</v>
      </c>
      <c r="E52" s="113" t="n">
        <v>1300</v>
      </c>
      <c r="F52" s="110"/>
      <c r="G52" s="27" t="n">
        <f aca="false">G51</f>
        <v>1.25</v>
      </c>
      <c r="H52" s="95" t="n">
        <f aca="false">E52*G52</f>
        <v>1625</v>
      </c>
      <c r="I52" s="95"/>
      <c r="K52" s="27" t="s">
        <v>176</v>
      </c>
      <c r="L52" s="156" t="n">
        <f aca="false">'School DATA'!D38</f>
        <v>1.072</v>
      </c>
      <c r="M52" s="156" t="n">
        <f aca="false">'School DATA'!E38</f>
        <v>0</v>
      </c>
      <c r="N52" s="156" t="n">
        <f aca="false">L52-M52</f>
        <v>1.072</v>
      </c>
      <c r="O52" s="157" t="n">
        <f aca="false">N52*0.01</f>
        <v>0.01072</v>
      </c>
    </row>
    <row r="53" customFormat="false" ht="12.75" hidden="false" customHeight="false" outlineLevel="0" collapsed="false">
      <c r="A53" s="71"/>
      <c r="B53" s="72"/>
      <c r="C53" s="152" t="s">
        <v>177</v>
      </c>
      <c r="D53" s="153" t="n">
        <v>950</v>
      </c>
      <c r="E53" s="113" t="n">
        <f aca="false">D53</f>
        <v>950</v>
      </c>
      <c r="F53" s="110"/>
      <c r="G53" s="27" t="n">
        <f aca="false">G52</f>
        <v>1.25</v>
      </c>
      <c r="H53" s="95" t="n">
        <f aca="false">E53*G53</f>
        <v>1187.5</v>
      </c>
      <c r="I53" s="95"/>
      <c r="K53" s="27" t="s">
        <v>178</v>
      </c>
      <c r="L53" s="156" t="n">
        <f aca="false">'School DATA'!D39</f>
        <v>1.072</v>
      </c>
      <c r="M53" s="156" t="n">
        <f aca="false">'School DATA'!E39</f>
        <v>0</v>
      </c>
      <c r="N53" s="156" t="n">
        <f aca="false">L53-M53</f>
        <v>1.072</v>
      </c>
      <c r="O53" s="157" t="n">
        <f aca="false">N53*0.01</f>
        <v>0.01072</v>
      </c>
    </row>
    <row r="54" customFormat="false" ht="12.75" hidden="false" customHeight="false" outlineLevel="0" collapsed="false">
      <c r="A54" s="71"/>
      <c r="B54" s="72"/>
      <c r="C54" s="158" t="s">
        <v>179</v>
      </c>
      <c r="D54" s="153" t="n">
        <f aca="false">'School DATA'!H23</f>
        <v>0</v>
      </c>
      <c r="E54" s="113" t="n">
        <f aca="false">D54</f>
        <v>0</v>
      </c>
      <c r="F54" s="110"/>
      <c r="G54" s="27" t="n">
        <f aca="false">G53</f>
        <v>1.25</v>
      </c>
      <c r="H54" s="95" t="n">
        <f aca="false">E54*G54</f>
        <v>0</v>
      </c>
      <c r="I54" s="95"/>
      <c r="K54" s="27" t="s">
        <v>180</v>
      </c>
      <c r="L54" s="156" t="n">
        <f aca="false">'School DATA'!D40</f>
        <v>4.288</v>
      </c>
      <c r="M54" s="156" t="n">
        <f aca="false">'School DATA'!E40</f>
        <v>0</v>
      </c>
      <c r="N54" s="156" t="n">
        <f aca="false">L54-M54</f>
        <v>4.288</v>
      </c>
      <c r="O54" s="157" t="n">
        <f aca="false">N54*0.01</f>
        <v>0.04288</v>
      </c>
    </row>
    <row r="55" customFormat="false" ht="12.75" hidden="false" customHeight="false" outlineLevel="0" collapsed="false">
      <c r="A55" s="71"/>
      <c r="B55" s="72"/>
      <c r="C55" s="158" t="s">
        <v>179</v>
      </c>
      <c r="D55" s="153" t="n">
        <f aca="false">'School DATA'!H24</f>
        <v>0</v>
      </c>
      <c r="E55" s="113" t="n">
        <f aca="false">D55</f>
        <v>0</v>
      </c>
      <c r="F55" s="110"/>
      <c r="G55" s="27" t="n">
        <f aca="false">G54</f>
        <v>1.25</v>
      </c>
      <c r="H55" s="95" t="n">
        <f aca="false">E55*G55</f>
        <v>0</v>
      </c>
      <c r="I55" s="95"/>
    </row>
    <row r="56" customFormat="false" ht="13.5" hidden="false" customHeight="false" outlineLevel="0" collapsed="false">
      <c r="A56" s="120"/>
      <c r="B56" s="72"/>
      <c r="C56" s="158" t="s">
        <v>179</v>
      </c>
      <c r="D56" s="153" t="n">
        <f aca="false">'School DATA'!H25</f>
        <v>0</v>
      </c>
      <c r="E56" s="113" t="n">
        <f aca="false">D56</f>
        <v>0</v>
      </c>
      <c r="F56" s="110"/>
      <c r="G56" s="27" t="n">
        <f aca="false">G55</f>
        <v>1.25</v>
      </c>
      <c r="H56" s="95" t="n">
        <f aca="false">E56*G56</f>
        <v>0</v>
      </c>
    </row>
    <row r="57" customFormat="false" ht="12.75" hidden="false" customHeight="false" outlineLevel="0" collapsed="false">
      <c r="A57" s="60"/>
      <c r="B57" s="60"/>
      <c r="C57" s="61"/>
      <c r="D57" s="159"/>
      <c r="E57" s="134"/>
      <c r="F57" s="135"/>
    </row>
    <row r="58" customFormat="false" ht="20.25" hidden="false" customHeight="false" outlineLevel="0" collapsed="false">
      <c r="A58" s="160" t="n">
        <v>4</v>
      </c>
      <c r="B58" s="160"/>
      <c r="C58" s="137" t="s">
        <v>181</v>
      </c>
      <c r="D58" s="161"/>
      <c r="E58" s="162"/>
      <c r="F58" s="163"/>
      <c r="G58" s="164"/>
      <c r="H58" s="43" t="s">
        <v>182</v>
      </c>
      <c r="J58" s="36"/>
      <c r="K58" s="107" t="s">
        <v>183</v>
      </c>
      <c r="L58" s="107" t="s">
        <v>184</v>
      </c>
      <c r="M58" s="43" t="s">
        <v>185</v>
      </c>
      <c r="N58" s="43" t="s">
        <v>186</v>
      </c>
    </row>
    <row r="59" customFormat="false" ht="20.25" hidden="false" customHeight="false" outlineLevel="0" collapsed="false">
      <c r="A59" s="30"/>
      <c r="B59" s="30"/>
      <c r="C59" s="165" t="str">
        <f aca="false">G59</f>
        <v>Requested Cost of Attendance (Values rounded)</v>
      </c>
      <c r="D59" s="32" t="str">
        <f aca="false">H59</f>
        <v>$</v>
      </c>
      <c r="E59" s="166"/>
      <c r="F59" s="167"/>
      <c r="G59" s="168" t="s">
        <v>187</v>
      </c>
      <c r="H59" s="169" t="s">
        <v>188</v>
      </c>
      <c r="J59" s="27" t="s">
        <v>189</v>
      </c>
      <c r="K59" s="170" t="n">
        <f aca="false">H69</f>
        <v>42564</v>
      </c>
      <c r="L59" s="170"/>
    </row>
    <row r="60" s="31" customFormat="true" ht="20.25" hidden="false" customHeight="false" outlineLevel="0" collapsed="false">
      <c r="A60" s="60"/>
      <c r="B60" s="60"/>
      <c r="C60" s="171" t="str">
        <f aca="false">G60</f>
        <v>Tuition Fees</v>
      </c>
      <c r="D60" s="172" t="n">
        <f aca="false">H60</f>
        <v>18125</v>
      </c>
      <c r="E60" s="173"/>
      <c r="F60" s="174"/>
      <c r="G60" s="175" t="s">
        <v>190</v>
      </c>
      <c r="H60" s="176" t="n">
        <f aca="false">ROUND(H32,0)</f>
        <v>18125</v>
      </c>
      <c r="I60" s="177"/>
      <c r="J60" s="27" t="s">
        <v>191</v>
      </c>
      <c r="K60" s="170" t="n">
        <f aca="false">-D31</f>
        <v>-0</v>
      </c>
      <c r="L60" s="170"/>
      <c r="M60" s="36"/>
      <c r="N60" s="27"/>
      <c r="O60" s="36"/>
      <c r="P60" s="36"/>
      <c r="Q60" s="36"/>
      <c r="T60" s="28"/>
      <c r="U60" s="37"/>
      <c r="V60" s="37"/>
      <c r="W60" s="37"/>
      <c r="X60" s="37"/>
    </row>
    <row r="61" customFormat="false" ht="15" hidden="false" customHeight="false" outlineLevel="0" collapsed="false">
      <c r="A61" s="60"/>
      <c r="B61" s="60"/>
      <c r="C61" s="171" t="str">
        <f aca="false">G61</f>
        <v>Room</v>
      </c>
      <c r="D61" s="172" t="n">
        <f aca="false">H61</f>
        <v>7838</v>
      </c>
      <c r="E61" s="173"/>
      <c r="F61" s="174"/>
      <c r="G61" s="175" t="s">
        <v>192</v>
      </c>
      <c r="H61" s="176" t="n">
        <f aca="false">ROUND((IF(D26="N",I41,H41)),0)</f>
        <v>7838</v>
      </c>
      <c r="I61" s="177"/>
      <c r="J61" s="27" t="s">
        <v>193</v>
      </c>
      <c r="K61" s="170" t="n">
        <f aca="false">IF((SUM(K59:K60)&gt;0),(SUM(K59:K60)),0)</f>
        <v>42564</v>
      </c>
      <c r="L61" s="170"/>
      <c r="N61" s="170" t="n">
        <f aca="false">IF((K61&lt;K63),(K63-K61),0)</f>
        <v>0</v>
      </c>
    </row>
    <row r="62" customFormat="false" ht="15" hidden="false" customHeight="false" outlineLevel="0" collapsed="false">
      <c r="A62" s="60"/>
      <c r="B62" s="60"/>
      <c r="C62" s="171" t="str">
        <f aca="false">G62</f>
        <v>Board</v>
      </c>
      <c r="D62" s="172" t="n">
        <f aca="false">H62</f>
        <v>4750</v>
      </c>
      <c r="E62" s="173"/>
      <c r="F62" s="174"/>
      <c r="G62" s="175" t="s">
        <v>194</v>
      </c>
      <c r="H62" s="176" t="n">
        <f aca="false">ROUND((IF(D26="N",I42,H42)),0)</f>
        <v>4750</v>
      </c>
      <c r="I62" s="177"/>
      <c r="J62" s="27" t="s">
        <v>195</v>
      </c>
      <c r="K62" s="170" t="n">
        <f aca="false">G28</f>
        <v>5500</v>
      </c>
      <c r="L62" s="170"/>
    </row>
    <row r="63" customFormat="false" ht="15" hidden="false" customHeight="false" outlineLevel="0" collapsed="false">
      <c r="A63" s="60"/>
      <c r="B63" s="60"/>
      <c r="C63" s="171" t="str">
        <f aca="false">G63</f>
        <v>Books</v>
      </c>
      <c r="D63" s="172" t="n">
        <f aca="false">H63</f>
        <v>1425</v>
      </c>
      <c r="E63" s="173"/>
      <c r="F63" s="174"/>
      <c r="G63" s="175" t="s">
        <v>196</v>
      </c>
      <c r="H63" s="176" t="n">
        <f aca="false">ROUND((IF(D26="N",I43,H43)),0)</f>
        <v>1425</v>
      </c>
      <c r="I63" s="177"/>
      <c r="J63" s="43" t="s">
        <v>197</v>
      </c>
      <c r="K63" s="178" t="n">
        <f aca="false">IF((((K61/(100-N52))*100)&lt;K62),((K61/(100-N52))*100),K62)</f>
        <v>5500</v>
      </c>
      <c r="L63" s="170"/>
      <c r="M63" s="27" t="n">
        <f aca="false">IF((N61&gt;0),0,(K63*O52))</f>
        <v>58.96</v>
      </c>
      <c r="P63" s="170"/>
    </row>
    <row r="64" customFormat="false" ht="15" hidden="false" customHeight="false" outlineLevel="0" collapsed="false">
      <c r="A64" s="60"/>
      <c r="B64" s="60"/>
      <c r="C64" s="171" t="str">
        <f aca="false">G64</f>
        <v>Travel</v>
      </c>
      <c r="D64" s="172" t="n">
        <f aca="false">H64</f>
        <v>1188</v>
      </c>
      <c r="E64" s="173"/>
      <c r="F64" s="174"/>
      <c r="G64" s="175" t="s">
        <v>39</v>
      </c>
      <c r="H64" s="176" t="n">
        <f aca="false">ROUND((IF(D26="N",I44,H44)),0)</f>
        <v>1188</v>
      </c>
      <c r="I64" s="177"/>
      <c r="K64" s="170"/>
      <c r="L64" s="170"/>
    </row>
    <row r="65" customFormat="false" ht="15" hidden="false" customHeight="false" outlineLevel="0" collapsed="false">
      <c r="A65" s="60"/>
      <c r="B65" s="60"/>
      <c r="C65" s="171" t="str">
        <f aca="false">G65</f>
        <v>Personal</v>
      </c>
      <c r="D65" s="172" t="n">
        <f aca="false">H65</f>
        <v>3800</v>
      </c>
      <c r="E65" s="173"/>
      <c r="F65" s="174"/>
      <c r="G65" s="175" t="s">
        <v>41</v>
      </c>
      <c r="H65" s="176" t="n">
        <f aca="false">ROUND((IF(D26="N",I45,H45)),0)</f>
        <v>3800</v>
      </c>
      <c r="I65" s="177"/>
      <c r="J65" s="27" t="s">
        <v>198</v>
      </c>
      <c r="K65" s="170"/>
      <c r="L65" s="170" t="n">
        <f aca="false">IF((N61&gt;0),(K59+N61-K63),(K59-K63+M63))</f>
        <v>37122.96</v>
      </c>
      <c r="N65" s="170" t="n">
        <f aca="false">IF((((L67-L65)&gt;0)),(L67-L65),0)</f>
        <v>0</v>
      </c>
    </row>
    <row r="66" customFormat="false" ht="15.75" hidden="false" customHeight="false" outlineLevel="0" collapsed="false">
      <c r="A66" s="60"/>
      <c r="B66" s="60"/>
      <c r="C66" s="179" t="str">
        <f aca="false">G66</f>
        <v>Other Essential Costs</v>
      </c>
      <c r="D66" s="180" t="n">
        <f aca="false">H66</f>
        <v>5437.5</v>
      </c>
      <c r="E66" s="173"/>
      <c r="F66" s="174"/>
      <c r="G66" s="175" t="s">
        <v>199</v>
      </c>
      <c r="H66" s="181" t="n">
        <f aca="false">SUM(H50:H56)</f>
        <v>5437.5</v>
      </c>
      <c r="I66" s="177"/>
      <c r="J66" s="27" t="s">
        <v>200</v>
      </c>
      <c r="K66" s="170"/>
      <c r="L66" s="170" t="n">
        <f aca="false">G28+I28-K63</f>
        <v>7000</v>
      </c>
    </row>
    <row r="67" customFormat="false" ht="15.75" hidden="false" customHeight="false" outlineLevel="0" collapsed="false">
      <c r="A67" s="39"/>
      <c r="B67" s="39"/>
      <c r="C67" s="171" t="str">
        <f aca="false">G67</f>
        <v>Total Cost of Attendance</v>
      </c>
      <c r="D67" s="172" t="n">
        <f aca="false">H67</f>
        <v>42563.5</v>
      </c>
      <c r="E67" s="182"/>
      <c r="F67" s="183"/>
      <c r="G67" s="184" t="s">
        <v>201</v>
      </c>
      <c r="H67" s="185" t="n">
        <f aca="false">SUM(H60:H66)</f>
        <v>42563.5</v>
      </c>
      <c r="I67" s="186"/>
      <c r="J67" s="43" t="s">
        <v>202</v>
      </c>
      <c r="K67" s="178"/>
      <c r="L67" s="178" t="n">
        <f aca="false">IF((((L65/(100-N53))*100)&lt;L66),((L65/(100-N53))*100),L66)</f>
        <v>7000</v>
      </c>
      <c r="M67" s="27" t="n">
        <f aca="false">+IF((N65&gt;0),0,(L67*O53))</f>
        <v>75.04</v>
      </c>
      <c r="Q67" s="43"/>
      <c r="R67" s="45"/>
      <c r="S67" s="45"/>
    </row>
    <row r="68" customFormat="false" ht="15" hidden="false" customHeight="false" outlineLevel="0" collapsed="false">
      <c r="A68" s="60"/>
      <c r="B68" s="60"/>
      <c r="C68" s="171" t="str">
        <f aca="false">G68</f>
        <v>Adjust for Sponsorship, Awards or other Aid</v>
      </c>
      <c r="D68" s="172" t="n">
        <f aca="false">H68</f>
        <v>-0</v>
      </c>
      <c r="E68" s="173"/>
      <c r="F68" s="174"/>
      <c r="G68" s="175" t="s">
        <v>203</v>
      </c>
      <c r="H68" s="176" t="n">
        <f aca="false">ROUND((-I37),0)</f>
        <v>-0</v>
      </c>
      <c r="I68" s="177"/>
      <c r="K68" s="170"/>
      <c r="L68" s="170"/>
    </row>
    <row r="69" s="45" customFormat="true" ht="16.5" hidden="false" customHeight="false" outlineLevel="0" collapsed="false">
      <c r="A69" s="187" t="str">
        <f aca="false">IF((D37="Private Loan"),"Private loan requested","")</f>
        <v/>
      </c>
      <c r="B69" s="60"/>
      <c r="C69" s="188" t="str">
        <f aca="false">G69</f>
        <v>Total Requested Cost of Attendance</v>
      </c>
      <c r="D69" s="189" t="n">
        <f aca="false">H69</f>
        <v>42564</v>
      </c>
      <c r="E69" s="173"/>
      <c r="F69" s="174"/>
      <c r="G69" s="190" t="s">
        <v>204</v>
      </c>
      <c r="H69" s="191" t="n">
        <f aca="false">ROUND((SUM(H67:H68)),0)</f>
        <v>42564</v>
      </c>
      <c r="I69" s="177"/>
      <c r="J69" s="43" t="s">
        <v>205</v>
      </c>
      <c r="K69" s="170"/>
      <c r="L69" s="170"/>
      <c r="M69" s="43"/>
      <c r="N69" s="107"/>
      <c r="O69" s="43"/>
      <c r="P69" s="43"/>
      <c r="Q69" s="27"/>
      <c r="R69" s="28"/>
      <c r="S69" s="28"/>
      <c r="U69" s="46"/>
      <c r="V69" s="46"/>
      <c r="W69" s="46"/>
      <c r="X69" s="46"/>
    </row>
    <row r="70" customFormat="false" ht="18.75" hidden="false" customHeight="false" outlineLevel="0" collapsed="false">
      <c r="A70" s="60"/>
      <c r="B70" s="60"/>
      <c r="C70" s="192" t="str">
        <f aca="false">IF((D37="Private Loan"),"PRIVATE LOANS - WORKSHEET STOPS HERE","")</f>
        <v/>
      </c>
      <c r="D70" s="172"/>
      <c r="E70" s="173"/>
      <c r="F70" s="174"/>
      <c r="G70" s="177"/>
      <c r="H70" s="193"/>
      <c r="I70" s="177"/>
      <c r="J70" s="27" t="s">
        <v>206</v>
      </c>
      <c r="K70" s="170" t="n">
        <f aca="false">IF((N65=0),(K59-K63-L67+M63+M67),0)</f>
        <v>30198</v>
      </c>
      <c r="L70" s="170"/>
      <c r="M70" s="194"/>
      <c r="N70" s="194"/>
      <c r="O70" s="43"/>
    </row>
    <row r="71" customFormat="false" ht="18" hidden="false" customHeight="false" outlineLevel="0" collapsed="false">
      <c r="A71" s="60"/>
      <c r="B71" s="60"/>
      <c r="C71" s="192" t="str">
        <f aca="false">C81</f>
        <v>  </v>
      </c>
      <c r="D71" s="172"/>
      <c r="E71" s="173"/>
      <c r="F71" s="174"/>
      <c r="G71" s="177"/>
      <c r="H71" s="193"/>
      <c r="I71" s="177"/>
      <c r="K71" s="170"/>
      <c r="L71" s="170"/>
      <c r="M71" s="194"/>
      <c r="N71" s="194"/>
      <c r="O71" s="43"/>
    </row>
    <row r="72" customFormat="false" ht="18" hidden="false" customHeight="false" outlineLevel="0" collapsed="false">
      <c r="A72" s="60"/>
      <c r="B72" s="60"/>
      <c r="C72" s="192"/>
      <c r="D72" s="172"/>
      <c r="E72" s="173"/>
      <c r="F72" s="174"/>
      <c r="G72" s="177"/>
      <c r="H72" s="193"/>
      <c r="I72" s="177"/>
      <c r="K72" s="170"/>
      <c r="L72" s="170"/>
      <c r="M72" s="194"/>
      <c r="N72" s="194"/>
      <c r="O72" s="43"/>
    </row>
    <row r="73" customFormat="false" ht="20.25" hidden="false" customHeight="false" outlineLevel="0" collapsed="false">
      <c r="A73" s="60"/>
      <c r="B73" s="60"/>
      <c r="C73" s="165" t="str">
        <f aca="false">G73</f>
        <v>Maximum Govt. Loan you can borrow</v>
      </c>
      <c r="D73" s="172"/>
      <c r="E73" s="173"/>
      <c r="F73" s="174"/>
      <c r="G73" s="168" t="s">
        <v>207</v>
      </c>
      <c r="H73" s="195" t="s">
        <v>188</v>
      </c>
      <c r="I73" s="177"/>
      <c r="J73" s="27" t="s">
        <v>208</v>
      </c>
      <c r="K73" s="170" t="n">
        <f aca="false">H5-K63-L67</f>
        <v>90134</v>
      </c>
      <c r="L73" s="170"/>
    </row>
    <row r="74" customFormat="false" ht="15" hidden="false" customHeight="false" outlineLevel="0" collapsed="false">
      <c r="A74" s="60"/>
      <c r="B74" s="60"/>
      <c r="C74" s="171" t="str">
        <f aca="false">IF((D26="N"),L28,G74)</f>
        <v>Subsidised - Adjusted by EFC</v>
      </c>
      <c r="D74" s="172" t="n">
        <f aca="false">H74</f>
        <v>5500</v>
      </c>
      <c r="E74" s="173" t="str">
        <f aca="false">IF((N61&gt;0),"Grossed up for fees","")</f>
        <v/>
      </c>
      <c r="F74" s="174"/>
      <c r="G74" s="175" t="s">
        <v>209</v>
      </c>
      <c r="H74" s="193" t="n">
        <f aca="false">K63</f>
        <v>5500</v>
      </c>
      <c r="I74" s="177"/>
      <c r="J74" s="43" t="s">
        <v>210</v>
      </c>
      <c r="K74" s="178" t="n">
        <f aca="false">IF((((K70/(100-N54)*100))&lt;K73),((K70/(100-N54)*100)),(((K73+M63+M67)/(100-N54))*100))</f>
        <v>31550.9027081244</v>
      </c>
      <c r="L74" s="170"/>
      <c r="M74" s="196"/>
      <c r="N74" s="196"/>
    </row>
    <row r="75" customFormat="false" ht="15" hidden="false" customHeight="false" outlineLevel="0" collapsed="false">
      <c r="A75" s="60"/>
      <c r="B75" s="60"/>
      <c r="C75" s="171" t="str">
        <f aca="false">G75</f>
        <v>Unsubsudised</v>
      </c>
      <c r="D75" s="172" t="n">
        <f aca="false">H75</f>
        <v>7000</v>
      </c>
      <c r="E75" s="173" t="str">
        <f aca="false">IF((N65&gt;0),"Grossed up for fees","")</f>
        <v/>
      </c>
      <c r="F75" s="174"/>
      <c r="G75" s="175" t="s">
        <v>211</v>
      </c>
      <c r="H75" s="193" t="n">
        <f aca="false">L67</f>
        <v>7000</v>
      </c>
      <c r="I75" s="177"/>
      <c r="L75" s="170"/>
      <c r="M75" s="197"/>
      <c r="N75" s="198"/>
      <c r="P75" s="170"/>
    </row>
    <row r="76" customFormat="false" ht="15" hidden="false" customHeight="false" outlineLevel="0" collapsed="false">
      <c r="A76" s="60"/>
      <c r="B76" s="60"/>
      <c r="C76" s="171" t="str">
        <f aca="false">G76</f>
        <v>Independent Undergraduates do not qualify for a PLUS Loan</v>
      </c>
      <c r="D76" s="172"/>
      <c r="E76" s="172" t="str">
        <f aca="false">I76</f>
        <v/>
      </c>
      <c r="F76" s="174"/>
      <c r="G76" s="175" t="str">
        <f aca="false">IF((J77=2),K77,(IF((H69&gt;H5),"PLUS Loan to fulfil this CoA","")))</f>
        <v>Independent Undergraduates do not qualify for a PLUS Loan</v>
      </c>
      <c r="I76" s="27" t="str">
        <f aca="false">IF((K73&lt;K70),K70,"")</f>
        <v/>
      </c>
      <c r="J76" s="43" t="s">
        <v>212</v>
      </c>
      <c r="M76" s="197"/>
      <c r="N76" s="198"/>
      <c r="P76" s="170"/>
    </row>
    <row r="77" customFormat="false" ht="12.75" hidden="false" customHeight="false" outlineLevel="0" collapsed="false">
      <c r="C77" s="171" t="str">
        <f aca="false">G77</f>
        <v/>
      </c>
      <c r="D77" s="172" t="str">
        <f aca="false">H77</f>
        <v/>
      </c>
      <c r="G77" s="175" t="str">
        <f aca="false">IF((J77=2),"","Maximum PLUS Loan allowed for this CoA")</f>
        <v/>
      </c>
      <c r="H77" s="199" t="str">
        <f aca="false">IF((J77=2),"",(IF((K70&lt;K73),(K70-M67-M63),K73)))</f>
        <v/>
      </c>
      <c r="I77" s="177"/>
      <c r="J77" s="27" t="n">
        <f aca="false">(IF((D26="Y"),1,0))+(IF((D30="I"),1,0))</f>
        <v>2</v>
      </c>
      <c r="K77" s="27" t="s">
        <v>213</v>
      </c>
      <c r="M77" s="197"/>
      <c r="N77" s="196"/>
    </row>
    <row r="78" customFormat="false" ht="16.5" hidden="false" customHeight="false" outlineLevel="0" collapsed="false">
      <c r="A78" s="60"/>
      <c r="B78" s="60"/>
      <c r="C78" s="188" t="str">
        <f aca="false">G78</f>
        <v>Total Eligible before adjustment for Fees</v>
      </c>
      <c r="D78" s="189" t="n">
        <f aca="false">H78</f>
        <v>12500</v>
      </c>
      <c r="E78" s="173"/>
      <c r="F78" s="174"/>
      <c r="G78" s="190" t="s">
        <v>214</v>
      </c>
      <c r="H78" s="200" t="n">
        <f aca="false">SUM(H74:H77)</f>
        <v>12500</v>
      </c>
      <c r="I78" s="177"/>
      <c r="M78" s="197"/>
      <c r="N78" s="198"/>
    </row>
    <row r="79" customFormat="false" ht="17.25" hidden="false" customHeight="false" outlineLevel="0" collapsed="false">
      <c r="A79" s="60"/>
      <c r="B79" s="60"/>
      <c r="D79" s="173"/>
      <c r="E79" s="173"/>
      <c r="F79" s="174"/>
      <c r="G79" s="201"/>
      <c r="H79" s="202"/>
      <c r="M79" s="197"/>
      <c r="N79" s="198"/>
    </row>
    <row r="80" customFormat="false" ht="18" hidden="false" customHeight="false" outlineLevel="0" collapsed="false">
      <c r="A80" s="64" t="n">
        <v>5</v>
      </c>
      <c r="B80" s="65"/>
      <c r="C80" s="203" t="s">
        <v>215</v>
      </c>
      <c r="D80" s="204"/>
      <c r="E80" s="205"/>
      <c r="F80" s="206"/>
      <c r="G80" s="207"/>
      <c r="J80" s="201"/>
      <c r="K80" s="201"/>
      <c r="L80" s="201"/>
      <c r="M80" s="201"/>
      <c r="N80" s="201"/>
      <c r="O80" s="201"/>
      <c r="P80" s="201"/>
      <c r="Q80" s="201"/>
    </row>
    <row r="81" s="214" customFormat="true" ht="18" hidden="false" customHeight="false" outlineLevel="0" collapsed="false">
      <c r="A81" s="208"/>
      <c r="B81" s="209"/>
      <c r="C81" s="210" t="str">
        <f aca="false">IF(H67&gt;H5,I81,"  ")</f>
        <v>  </v>
      </c>
      <c r="D81" s="211"/>
      <c r="E81" s="212"/>
      <c r="F81" s="211"/>
      <c r="G81" s="207"/>
      <c r="H81" s="201" t="s">
        <v>216</v>
      </c>
      <c r="I81" s="213" t="s">
        <v>217</v>
      </c>
      <c r="J81" s="207"/>
      <c r="K81" s="207"/>
      <c r="L81" s="207"/>
      <c r="M81" s="207"/>
      <c r="N81" s="207"/>
      <c r="O81" s="207"/>
      <c r="P81" s="207"/>
      <c r="Q81" s="207"/>
      <c r="U81" s="215"/>
      <c r="V81" s="215"/>
      <c r="W81" s="215"/>
      <c r="X81" s="215"/>
    </row>
    <row r="82" s="221" customFormat="true" ht="18.75" hidden="false" customHeight="false" outlineLevel="0" collapsed="false">
      <c r="A82" s="216"/>
      <c r="B82" s="217"/>
      <c r="C82" s="218" t="str">
        <f aca="false">IF(H67&gt;H5,I82,I83)</f>
        <v>You are allowed to borrow up to the values above</v>
      </c>
      <c r="D82" s="219"/>
      <c r="E82" s="220"/>
      <c r="F82" s="211"/>
      <c r="G82" s="207"/>
      <c r="H82" s="201" t="s">
        <v>218</v>
      </c>
      <c r="I82" s="213" t="s">
        <v>219</v>
      </c>
      <c r="J82" s="207"/>
      <c r="K82" s="207"/>
      <c r="L82" s="207"/>
      <c r="M82" s="207"/>
      <c r="N82" s="207"/>
      <c r="O82" s="207"/>
      <c r="P82" s="207"/>
      <c r="Q82" s="207"/>
      <c r="U82" s="222"/>
      <c r="V82" s="222"/>
      <c r="W82" s="222"/>
      <c r="X82" s="222"/>
    </row>
    <row r="83" s="231" customFormat="true" ht="18.75" hidden="false" customHeight="false" outlineLevel="0" collapsed="false">
      <c r="A83" s="223"/>
      <c r="B83" s="223"/>
      <c r="C83" s="224"/>
      <c r="D83" s="225"/>
      <c r="E83" s="225"/>
      <c r="F83" s="226"/>
      <c r="G83" s="227"/>
      <c r="H83" s="228" t="s">
        <v>220</v>
      </c>
      <c r="I83" s="229" t="s">
        <v>221</v>
      </c>
      <c r="J83" s="230"/>
      <c r="K83" s="230"/>
      <c r="L83" s="230"/>
      <c r="M83" s="230"/>
      <c r="N83" s="230"/>
      <c r="O83" s="230"/>
      <c r="P83" s="230"/>
      <c r="Q83" s="230"/>
      <c r="U83" s="232"/>
      <c r="V83" s="232"/>
      <c r="W83" s="232"/>
      <c r="X83" s="232"/>
    </row>
    <row r="84" s="231" customFormat="true" ht="18" hidden="false" customHeight="false" outlineLevel="0" collapsed="false">
      <c r="A84" s="233" t="n">
        <v>6</v>
      </c>
      <c r="B84" s="234" t="s">
        <v>222</v>
      </c>
      <c r="C84" s="235"/>
      <c r="D84" s="235"/>
      <c r="E84" s="236"/>
      <c r="F84" s="237"/>
      <c r="G84" s="227"/>
      <c r="H84" s="230"/>
      <c r="I84" s="230"/>
      <c r="J84" s="227"/>
      <c r="K84" s="227"/>
      <c r="L84" s="227"/>
      <c r="M84" s="227"/>
      <c r="N84" s="227"/>
      <c r="O84" s="227"/>
      <c r="P84" s="227"/>
      <c r="Q84" s="227"/>
      <c r="U84" s="232"/>
      <c r="V84" s="232"/>
      <c r="W84" s="232"/>
      <c r="X84" s="232"/>
    </row>
    <row r="85" s="224" customFormat="true" ht="52.5" hidden="false" customHeight="true" outlineLevel="0" collapsed="false">
      <c r="A85" s="238" t="s">
        <v>223</v>
      </c>
      <c r="B85" s="238" t="s">
        <v>224</v>
      </c>
      <c r="C85" s="239" t="s">
        <v>225</v>
      </c>
      <c r="D85" s="240" t="s">
        <v>226</v>
      </c>
      <c r="E85" s="241" t="s">
        <v>227</v>
      </c>
      <c r="F85" s="242"/>
      <c r="G85" s="243" t="s">
        <v>223</v>
      </c>
      <c r="H85" s="244" t="s">
        <v>227</v>
      </c>
      <c r="I85" s="227"/>
      <c r="J85" s="227"/>
      <c r="K85" s="227"/>
      <c r="L85" s="230"/>
      <c r="M85" s="230"/>
      <c r="N85" s="230"/>
      <c r="O85" s="227"/>
      <c r="P85" s="227"/>
      <c r="Q85" s="227"/>
      <c r="R85" s="245"/>
      <c r="S85" s="245"/>
      <c r="T85" s="245"/>
      <c r="U85" s="246"/>
      <c r="V85" s="246"/>
      <c r="W85" s="246"/>
      <c r="X85" s="246"/>
    </row>
    <row r="86" s="224" customFormat="true" ht="15" hidden="false" customHeight="false" outlineLevel="0" collapsed="false">
      <c r="A86" s="247" t="n">
        <f aca="false">G86</f>
        <v>5500</v>
      </c>
      <c r="B86" s="248" t="n">
        <f aca="false">O52</f>
        <v>0.01072</v>
      </c>
      <c r="C86" s="249" t="str">
        <f aca="false">C74</f>
        <v>Subsidised - Adjusted by EFC</v>
      </c>
      <c r="D86" s="250" t="n">
        <f aca="false">A86</f>
        <v>5500</v>
      </c>
      <c r="E86" s="251" t="n">
        <f aca="false">ROUND(((D86*(1-O52))),0)</f>
        <v>5441</v>
      </c>
      <c r="F86" s="252" t="str">
        <f aca="false">IF((D86&gt;A86),("You cannot borrow more than  "&amp;A86),"")</f>
        <v/>
      </c>
      <c r="G86" s="253" t="n">
        <f aca="false">ROUND(K63,0)</f>
        <v>5500</v>
      </c>
      <c r="H86" s="254" t="n">
        <f aca="false">ROUND(((G86*(1-O52))),0)</f>
        <v>5441</v>
      </c>
      <c r="I86" s="227"/>
      <c r="J86" s="227"/>
      <c r="K86" s="227"/>
      <c r="L86" s="227"/>
      <c r="M86" s="227"/>
      <c r="N86" s="227"/>
      <c r="O86" s="227"/>
      <c r="P86" s="227"/>
      <c r="Q86" s="227"/>
      <c r="R86" s="245"/>
      <c r="S86" s="245"/>
      <c r="T86" s="245"/>
      <c r="U86" s="246"/>
      <c r="V86" s="246"/>
      <c r="W86" s="246"/>
      <c r="X86" s="246"/>
    </row>
    <row r="87" s="224" customFormat="true" ht="15" hidden="false" customHeight="false" outlineLevel="0" collapsed="false">
      <c r="A87" s="247" t="n">
        <f aca="false">G87</f>
        <v>7000</v>
      </c>
      <c r="B87" s="248" t="n">
        <f aca="false">O53</f>
        <v>0.01072</v>
      </c>
      <c r="C87" s="249" t="s">
        <v>211</v>
      </c>
      <c r="D87" s="250" t="n">
        <f aca="false">A87</f>
        <v>7000</v>
      </c>
      <c r="E87" s="251" t="n">
        <f aca="false">ROUND(((D87*(1-O53))),0)</f>
        <v>6925</v>
      </c>
      <c r="F87" s="252" t="str">
        <f aca="false">IF((D87&gt;A87),("You cannot borrow more than  "&amp;A87),"")</f>
        <v/>
      </c>
      <c r="G87" s="253" t="n">
        <f aca="false">ROUND(L67,0)</f>
        <v>7000</v>
      </c>
      <c r="H87" s="254" t="n">
        <f aca="false">ROUND(((G87*(1-O53))),0)</f>
        <v>6925</v>
      </c>
      <c r="I87" s="227"/>
      <c r="J87" s="227"/>
      <c r="K87" s="227"/>
      <c r="L87" s="227"/>
      <c r="M87" s="227"/>
      <c r="N87" s="227"/>
      <c r="O87" s="227"/>
      <c r="P87" s="227"/>
      <c r="Q87" s="227"/>
      <c r="R87" s="245"/>
      <c r="S87" s="245"/>
      <c r="T87" s="245"/>
      <c r="U87" s="246"/>
      <c r="V87" s="246"/>
      <c r="W87" s="246"/>
      <c r="X87" s="246"/>
    </row>
    <row r="88" s="224" customFormat="true" ht="15" hidden="false" customHeight="false" outlineLevel="0" collapsed="false">
      <c r="A88" s="247" t="str">
        <f aca="false">G88</f>
        <v/>
      </c>
      <c r="B88" s="248" t="n">
        <f aca="false">O54</f>
        <v>0.04288</v>
      </c>
      <c r="C88" s="249" t="str">
        <f aca="false">IF((J77=2),K77,"PLUS Loan (Adjusted up to include all fees)")</f>
        <v>Independent Undergraduates do not qualify for a PLUS Loan</v>
      </c>
      <c r="D88" s="250" t="n">
        <f aca="false">IF((A88=""),0,((ROUND(A88,0))))</f>
        <v>0</v>
      </c>
      <c r="E88" s="251" t="n">
        <f aca="false">ROUND(((D88*(1-O54))),0)</f>
        <v>0</v>
      </c>
      <c r="F88" s="252" t="str">
        <f aca="false">IF((D88&gt;A88),("You cannot borrow more than  "&amp;ROUND(A88,2)),"")</f>
        <v/>
      </c>
      <c r="G88" s="253" t="str">
        <f aca="false">IF((J77=2),"",(ROUND(K74,0)))</f>
        <v/>
      </c>
      <c r="H88" s="254" t="e">
        <f aca="false">ROUND(((G88*(1-O54))),0)</f>
        <v>#VALUE!</v>
      </c>
      <c r="I88" s="227"/>
      <c r="J88" s="227"/>
      <c r="K88" s="227"/>
      <c r="L88" s="227"/>
      <c r="M88" s="227"/>
      <c r="N88" s="227"/>
      <c r="O88" s="227"/>
      <c r="P88" s="227"/>
      <c r="Q88" s="227"/>
      <c r="R88" s="255"/>
      <c r="S88" s="245"/>
      <c r="T88" s="245"/>
      <c r="U88" s="246"/>
      <c r="V88" s="246"/>
      <c r="W88" s="246"/>
      <c r="X88" s="246"/>
    </row>
    <row r="89" s="224" customFormat="true" ht="16.5" hidden="false" customHeight="false" outlineLevel="0" collapsed="false">
      <c r="A89" s="247" t="n">
        <f aca="false">G89</f>
        <v>12500</v>
      </c>
      <c r="B89" s="256"/>
      <c r="C89" s="257" t="s">
        <v>228</v>
      </c>
      <c r="D89" s="258" t="n">
        <f aca="false">SUM(D86:D88)</f>
        <v>12500</v>
      </c>
      <c r="E89" s="258" t="n">
        <f aca="false">SUM(E86:E88)</f>
        <v>12366</v>
      </c>
      <c r="F89" s="259" t="str">
        <f aca="false">IF((E89&lt;&gt;D78),"Includes $"&amp;(E89-D78)&amp;" rounding differences","")</f>
        <v>Includes $-134 rounding differences</v>
      </c>
      <c r="G89" s="260" t="n">
        <f aca="false">SUM(G86:G88)</f>
        <v>12500</v>
      </c>
      <c r="H89" s="261" t="e">
        <f aca="false">SUM(H86:H88)</f>
        <v>#VALUE!</v>
      </c>
      <c r="I89" s="227"/>
      <c r="J89" s="227"/>
      <c r="K89" s="227"/>
      <c r="L89" s="227"/>
      <c r="M89" s="227"/>
      <c r="N89" s="227"/>
      <c r="O89" s="227"/>
      <c r="P89" s="262"/>
      <c r="Q89" s="262"/>
      <c r="R89" s="245"/>
      <c r="S89" s="245"/>
      <c r="T89" s="245"/>
      <c r="U89" s="246"/>
      <c r="V89" s="246"/>
      <c r="W89" s="246"/>
      <c r="X89" s="246"/>
    </row>
    <row r="90" s="224" customFormat="true" ht="18.75" hidden="false" customHeight="false" outlineLevel="0" collapsed="false">
      <c r="A90" s="263" t="s">
        <v>229</v>
      </c>
      <c r="B90" s="263"/>
      <c r="C90" s="264" t="str">
        <f aca="false">IF((D89&lt;(H5*1.04)),I90,I92)</f>
        <v>We will check everything you have provided with the USDE data and regulations</v>
      </c>
      <c r="D90" s="265"/>
      <c r="E90" s="265"/>
      <c r="F90" s="266"/>
      <c r="G90" s="227"/>
      <c r="H90" s="228" t="s">
        <v>230</v>
      </c>
      <c r="I90" s="267" t="s">
        <v>231</v>
      </c>
      <c r="J90" s="227"/>
      <c r="K90" s="227"/>
      <c r="L90" s="227"/>
      <c r="M90" s="227"/>
      <c r="N90" s="227"/>
      <c r="O90" s="227"/>
      <c r="P90" s="227"/>
      <c r="Q90" s="268"/>
      <c r="R90" s="245"/>
      <c r="S90" s="245"/>
      <c r="T90" s="245"/>
      <c r="U90" s="246"/>
      <c r="V90" s="246"/>
      <c r="W90" s="246"/>
      <c r="X90" s="246"/>
    </row>
    <row r="91" s="224" customFormat="true" ht="18" hidden="false" customHeight="false" outlineLevel="0" collapsed="false">
      <c r="A91" s="263"/>
      <c r="B91" s="263"/>
      <c r="C91" s="264" t="str">
        <f aca="false">IF((D89&lt;(H5*1.04)),I91,I93)</f>
        <v>If everything is correct we will originate your loans and issue a certificate for visa application</v>
      </c>
      <c r="D91" s="265"/>
      <c r="E91" s="265"/>
      <c r="F91" s="266"/>
      <c r="G91" s="227"/>
      <c r="H91" s="228" t="s">
        <v>232</v>
      </c>
      <c r="I91" s="267" t="s">
        <v>233</v>
      </c>
      <c r="J91" s="227"/>
      <c r="K91" s="227"/>
      <c r="L91" s="227"/>
      <c r="M91" s="227"/>
      <c r="N91" s="227"/>
      <c r="O91" s="227"/>
      <c r="P91" s="227"/>
      <c r="Q91" s="227"/>
      <c r="R91" s="245"/>
      <c r="S91" s="245"/>
      <c r="T91" s="245"/>
      <c r="U91" s="246"/>
      <c r="V91" s="246"/>
      <c r="W91" s="246"/>
      <c r="X91" s="246"/>
    </row>
    <row r="92" s="224" customFormat="true" ht="18" hidden="false" customHeight="false" outlineLevel="0" collapsed="false">
      <c r="A92" s="223"/>
      <c r="B92" s="223"/>
      <c r="D92" s="265"/>
      <c r="E92" s="265"/>
      <c r="F92" s="266"/>
      <c r="G92" s="227"/>
      <c r="H92" s="228" t="s">
        <v>216</v>
      </c>
      <c r="I92" s="269" t="s">
        <v>234</v>
      </c>
      <c r="J92" s="227"/>
      <c r="K92" s="227"/>
      <c r="L92" s="227"/>
      <c r="M92" s="227"/>
      <c r="N92" s="227"/>
      <c r="O92" s="227"/>
      <c r="P92" s="227"/>
      <c r="Q92" s="227"/>
      <c r="R92" s="245"/>
      <c r="S92" s="245"/>
      <c r="T92" s="245"/>
      <c r="U92" s="246"/>
      <c r="V92" s="246"/>
      <c r="W92" s="246"/>
      <c r="X92" s="246"/>
    </row>
    <row r="93" s="224" customFormat="true" ht="15.75" hidden="false" customHeight="false" outlineLevel="0" collapsed="false">
      <c r="A93" s="263" t="s">
        <v>235</v>
      </c>
      <c r="B93" s="270" t="n">
        <f aca="false">B86</f>
        <v>0.01072</v>
      </c>
      <c r="C93" s="104" t="str">
        <f aca="false">C86&amp;" Origination Fee of "&amp;L52&amp;"% less Interest Rebate of "&amp;M52&amp;"%"</f>
        <v>Subsidised - Adjusted by EFC Origination Fee of 1.072% less Interest Rebate of 0%</v>
      </c>
      <c r="D93" s="265"/>
      <c r="E93" s="271"/>
      <c r="F93" s="266"/>
      <c r="G93" s="227"/>
      <c r="H93" s="228" t="s">
        <v>218</v>
      </c>
      <c r="I93" s="227"/>
      <c r="J93" s="227"/>
      <c r="K93" s="227"/>
      <c r="L93" s="227"/>
      <c r="M93" s="227"/>
      <c r="N93" s="227"/>
      <c r="O93" s="227"/>
      <c r="P93" s="227"/>
      <c r="Q93" s="227"/>
      <c r="R93" s="245"/>
      <c r="S93" s="245"/>
      <c r="T93" s="245"/>
      <c r="U93" s="246"/>
      <c r="V93" s="246"/>
      <c r="W93" s="246"/>
      <c r="X93" s="246"/>
    </row>
    <row r="94" s="224" customFormat="true" ht="12.75" hidden="false" customHeight="false" outlineLevel="0" collapsed="false">
      <c r="A94" s="272"/>
      <c r="B94" s="270" t="n">
        <f aca="false">B87</f>
        <v>0.01072</v>
      </c>
      <c r="C94" s="104" t="str">
        <f aca="false">C87&amp;" Origination Fee of "&amp;L53&amp;"% less Interest Rebate of "&amp;M53&amp;"%"</f>
        <v>Unsubsudised Origination Fee of 1.072% less Interest Rebate of 0%</v>
      </c>
      <c r="D94" s="265"/>
      <c r="E94" s="265"/>
      <c r="F94" s="266"/>
      <c r="G94" s="227"/>
      <c r="H94" s="227"/>
      <c r="I94" s="227"/>
      <c r="J94" s="227"/>
      <c r="K94" s="227"/>
      <c r="L94" s="227"/>
      <c r="M94" s="227"/>
      <c r="N94" s="227"/>
      <c r="O94" s="227"/>
      <c r="P94" s="227"/>
      <c r="Q94" s="227"/>
      <c r="R94" s="245"/>
      <c r="S94" s="245"/>
      <c r="T94" s="245"/>
      <c r="U94" s="246"/>
      <c r="V94" s="246"/>
      <c r="W94" s="246"/>
      <c r="X94" s="246"/>
    </row>
    <row r="95" s="224" customFormat="true" ht="12.75" hidden="false" customHeight="false" outlineLevel="0" collapsed="false">
      <c r="A95" s="272"/>
      <c r="B95" s="270" t="n">
        <f aca="false">B88</f>
        <v>0.04288</v>
      </c>
      <c r="C95" s="104" t="str">
        <f aca="false">C88&amp;" Origination Fee of "&amp;L54&amp;"% less Interest Rebate of "&amp;M54&amp;"%"</f>
        <v>Independent Undergraduates do not qualify for a PLUS Loan Origination Fee of 4.288% less Interest Rebate of 0%</v>
      </c>
      <c r="D95" s="265"/>
      <c r="E95" s="265"/>
      <c r="F95" s="266"/>
      <c r="G95" s="227"/>
      <c r="H95" s="227"/>
      <c r="I95" s="227"/>
      <c r="J95" s="227"/>
      <c r="K95" s="227"/>
      <c r="L95" s="227"/>
      <c r="M95" s="227"/>
      <c r="N95" s="227"/>
      <c r="O95" s="227"/>
      <c r="P95" s="227"/>
      <c r="Q95" s="227"/>
      <c r="R95" s="245"/>
      <c r="S95" s="245"/>
      <c r="T95" s="245"/>
      <c r="U95" s="246"/>
      <c r="V95" s="246"/>
      <c r="W95" s="246"/>
      <c r="X95" s="246"/>
    </row>
    <row r="96" s="224" customFormat="true" ht="15.75" hidden="false" customHeight="false" outlineLevel="0" collapsed="false">
      <c r="A96" s="223"/>
      <c r="B96" s="273" t="s">
        <v>236</v>
      </c>
      <c r="C96" s="252" t="s">
        <v>237</v>
      </c>
      <c r="D96" s="265"/>
      <c r="E96" s="265"/>
      <c r="F96" s="266"/>
      <c r="G96" s="227"/>
      <c r="H96" s="227"/>
      <c r="I96" s="227"/>
      <c r="J96" s="227"/>
      <c r="K96" s="227"/>
      <c r="L96" s="227"/>
      <c r="M96" s="227"/>
      <c r="N96" s="227"/>
      <c r="O96" s="227"/>
      <c r="P96" s="227"/>
      <c r="Q96" s="227"/>
      <c r="R96" s="245"/>
      <c r="S96" s="245"/>
      <c r="T96" s="245"/>
      <c r="U96" s="246"/>
      <c r="V96" s="246"/>
      <c r="W96" s="246"/>
      <c r="X96" s="246"/>
    </row>
    <row r="97" s="224" customFormat="true" ht="12.75" hidden="false" customHeight="false" outlineLevel="0" collapsed="false">
      <c r="A97" s="223"/>
      <c r="B97" s="223"/>
      <c r="C97" s="252" t="s">
        <v>238</v>
      </c>
      <c r="D97" s="265"/>
      <c r="E97" s="265"/>
      <c r="F97" s="266"/>
      <c r="G97" s="227"/>
      <c r="H97" s="227"/>
      <c r="I97" s="227"/>
      <c r="J97" s="227"/>
      <c r="K97" s="227"/>
      <c r="L97" s="227"/>
      <c r="M97" s="227"/>
      <c r="N97" s="227"/>
      <c r="O97" s="227"/>
      <c r="P97" s="227"/>
      <c r="Q97" s="227"/>
      <c r="R97" s="245"/>
      <c r="S97" s="245"/>
      <c r="T97" s="245"/>
      <c r="U97" s="246"/>
      <c r="V97" s="246"/>
      <c r="W97" s="246"/>
      <c r="X97" s="246"/>
    </row>
    <row r="99" customFormat="false" ht="12.75" hidden="false" customHeight="false" outlineLevel="0" collapsed="false">
      <c r="A99" s="274"/>
    </row>
    <row r="100" customFormat="false" ht="12.75" hidden="false" customHeight="false" outlineLevel="0" collapsed="false">
      <c r="A100" s="274"/>
    </row>
  </sheetData>
  <conditionalFormatting sqref="C27:D29">
    <cfRule type="cellIs" priority="2" operator="equal" aboveAverage="0" equalAverage="0" bottom="0" percent="0" rank="0" text="" dxfId="0">
      <formula>"Do not adjust this line"</formula>
    </cfRule>
  </conditionalFormatting>
  <conditionalFormatting sqref="J77:K97 J73:J76 L73:IV97 K73:K75 A73:I97">
    <cfRule type="cellIs" priority="3" operator="lessThan" aboveAverage="0" equalAverage="0" bottom="0" percent="0" rank="0" text="" dxfId="1">
      <formula>0.01</formula>
    </cfRule>
  </conditionalFormatting>
  <dataValidations count="5">
    <dataValidation allowBlank="true" errorStyle="stop" operator="between" showDropDown="false" showErrorMessage="true" showInputMessage="false" sqref="D30" type="list">
      <formula1>$G$9:$G$10</formula1>
      <formula2>0</formula2>
    </dataValidation>
    <dataValidation allowBlank="true" errorStyle="stop" operator="between" showDropDown="false" showErrorMessage="true" showInputMessage="false" sqref="E29:F29" type="list">
      <formula1>$I$9:$I$23</formula1>
      <formula2>0</formula2>
    </dataValidation>
    <dataValidation allowBlank="true" errorStyle="stop" operator="between" showDropDown="false" showErrorMessage="true" showInputMessage="false" sqref="D37" type="list">
      <formula1>$G$12:$G$13</formula1>
      <formula2>0</formula2>
    </dataValidation>
    <dataValidation allowBlank="true" errorStyle="stop" operator="between" showDropDown="false" showErrorMessage="true" showInputMessage="false" sqref="D29" type="list">
      <formula1>$I$9:$I$11</formula1>
      <formula2>0</formula2>
    </dataValidation>
    <dataValidation allowBlank="true" errorStyle="stop" operator="between" showDropDown="false" showErrorMessage="true" showInputMessage="false" sqref="D26:D28" type="list">
      <formula1>$H$9:$H$10</formula1>
      <formula2>0</formula2>
    </dataValidation>
  </dataValidations>
  <printOptions headings="false" gridLines="false" gridLinesSet="true" horizontalCentered="true" verticalCentered="true"/>
  <pageMargins left="0.315277777777778" right="0.196527777777778"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4" activeCellId="0" sqref="B24"/>
    </sheetView>
  </sheetViews>
  <sheetFormatPr defaultColWidth="9.13671875" defaultRowHeight="12.75" zeroHeight="false" outlineLevelRow="0" outlineLevelCol="0"/>
  <cols>
    <col collapsed="false" customWidth="true" hidden="false" outlineLevel="0" max="1" min="1" style="24" width="81.14"/>
    <col collapsed="false" customWidth="true" hidden="false" outlineLevel="0" max="2" min="2" style="24" width="13.28"/>
    <col collapsed="false" customWidth="true" hidden="false" outlineLevel="0" max="3" min="3" style="24" width="116.85"/>
    <col collapsed="false" customWidth="false" hidden="false" outlineLevel="0" max="4" min="4" style="24" width="9.14"/>
    <col collapsed="false" customWidth="true" hidden="true" outlineLevel="0" max="5" min="5" style="24" width="9.06"/>
    <col collapsed="false" customWidth="false" hidden="false" outlineLevel="0" max="257" min="6" style="24" width="9.14"/>
  </cols>
  <sheetData>
    <row r="1" s="41" customFormat="true" ht="12.75" hidden="false" customHeight="false" outlineLevel="0" collapsed="false">
      <c r="A1" s="275" t="s">
        <v>239</v>
      </c>
      <c r="B1" s="276"/>
      <c r="C1" s="277"/>
      <c r="E1" s="278" t="s">
        <v>240</v>
      </c>
    </row>
    <row r="2" s="41" customFormat="true" ht="12.75" hidden="false" customHeight="false" outlineLevel="0" collapsed="false">
      <c r="A2" s="279" t="s">
        <v>241</v>
      </c>
      <c r="B2" s="280"/>
      <c r="C2" s="281"/>
      <c r="E2" s="278" t="s">
        <v>79</v>
      </c>
    </row>
    <row r="3" s="41" customFormat="true" ht="12.75" hidden="false" customHeight="false" outlineLevel="0" collapsed="false">
      <c r="A3" s="279" t="s">
        <v>242</v>
      </c>
      <c r="B3" s="280"/>
      <c r="C3" s="281"/>
      <c r="E3" s="278"/>
    </row>
    <row r="4" s="41" customFormat="true" ht="12.75" hidden="false" customHeight="false" outlineLevel="0" collapsed="false">
      <c r="A4" s="279"/>
      <c r="B4" s="280"/>
      <c r="C4" s="281"/>
      <c r="E4" s="278" t="s">
        <v>76</v>
      </c>
    </row>
    <row r="5" s="41" customFormat="true" ht="12.75" hidden="false" customHeight="false" outlineLevel="0" collapsed="false">
      <c r="A5" s="279"/>
      <c r="B5" s="280" t="s">
        <v>243</v>
      </c>
      <c r="C5" s="281" t="s">
        <v>244</v>
      </c>
      <c r="E5" s="278"/>
    </row>
    <row r="6" s="41" customFormat="true" ht="15.75" hidden="false" customHeight="false" outlineLevel="0" collapsed="false">
      <c r="A6" s="282" t="s">
        <v>62</v>
      </c>
      <c r="B6" s="280" t="s">
        <v>245</v>
      </c>
      <c r="C6" s="283"/>
    </row>
    <row r="7" s="41" customFormat="true" ht="15.75" hidden="false" customHeight="false" outlineLevel="0" collapsed="false">
      <c r="A7" s="284" t="s">
        <v>246</v>
      </c>
      <c r="B7" s="285" t="s">
        <v>247</v>
      </c>
      <c r="C7" s="286" t="str">
        <f aca="false">IF((B7="n"),"Go back to the Cost of Attendance and enter it or we cannot process your application","")</f>
        <v>Go back to the Cost of Attendance and enter it or we cannot process your application</v>
      </c>
    </row>
    <row r="8" s="41" customFormat="true" ht="15.75" hidden="false" customHeight="false" outlineLevel="0" collapsed="false">
      <c r="A8" s="284" t="s">
        <v>248</v>
      </c>
      <c r="B8" s="285" t="s">
        <v>247</v>
      </c>
      <c r="C8" s="286" t="str">
        <f aca="false">IF((B8="n"),"Go back to the Cost of Attendance and enter it or we cannot process your application","")</f>
        <v>Go back to the Cost of Attendance and enter it or we cannot process your application</v>
      </c>
    </row>
    <row r="9" s="41" customFormat="true" ht="15.75" hidden="false" customHeight="false" outlineLevel="0" collapsed="false">
      <c r="A9" s="284" t="s">
        <v>249</v>
      </c>
      <c r="B9" s="285" t="s">
        <v>247</v>
      </c>
      <c r="C9" s="286" t="str">
        <f aca="false">IF((B9="n"),"Go back to the Cost of Attendance and enter it or we cannot process your application","")</f>
        <v>Go back to the Cost of Attendance and enter it or we cannot process your application</v>
      </c>
    </row>
    <row r="10" customFormat="false" ht="15.75" hidden="false" customHeight="false" outlineLevel="0" collapsed="false">
      <c r="A10" s="284" t="s">
        <v>250</v>
      </c>
      <c r="B10" s="285" t="s">
        <v>247</v>
      </c>
      <c r="C10" s="286" t="str">
        <f aca="false">IF((B10="n"),"Go back to the Cost of Attendance and enter it or we cannot process your application","")</f>
        <v>Go back to the Cost of Attendance and enter it or we cannot process your application</v>
      </c>
    </row>
    <row r="11" customFormat="false" ht="15.75" hidden="false" customHeight="false" outlineLevel="0" collapsed="false">
      <c r="A11" s="284" t="s">
        <v>251</v>
      </c>
      <c r="B11" s="285" t="s">
        <v>247</v>
      </c>
      <c r="C11" s="286" t="str">
        <f aca="false">IF((B11="n"),"Go back to the Cost of Attendance and enter it or we cannot process your application","")</f>
        <v>Go back to the Cost of Attendance and enter it or we cannot process your application</v>
      </c>
    </row>
    <row r="12" customFormat="false" ht="15.75" hidden="false" customHeight="false" outlineLevel="0" collapsed="false">
      <c r="A12" s="284" t="s">
        <v>252</v>
      </c>
      <c r="B12" s="285" t="s">
        <v>247</v>
      </c>
      <c r="C12" s="286" t="str">
        <f aca="false">IF((B12="n"),"Go back to the Cost of Attendance and enter it or we cannot process your application","")</f>
        <v>Go back to the Cost of Attendance and enter it or we cannot process your application</v>
      </c>
    </row>
    <row r="13" customFormat="false" ht="12.75" hidden="false" customHeight="false" outlineLevel="0" collapsed="false">
      <c r="B13" s="224"/>
    </row>
    <row r="14" customFormat="false" ht="12.75" hidden="false" customHeight="false" outlineLevel="0" collapsed="false">
      <c r="B14" s="287"/>
      <c r="C14" s="288"/>
    </row>
    <row r="15" customFormat="false" ht="15.75" hidden="false" customHeight="false" outlineLevel="0" collapsed="false">
      <c r="A15" s="289" t="s">
        <v>253</v>
      </c>
      <c r="B15" s="287"/>
      <c r="C15" s="286"/>
    </row>
    <row r="16" customFormat="false" ht="12.75" hidden="false" customHeight="false" outlineLevel="0" collapsed="false">
      <c r="A16" s="284" t="s">
        <v>254</v>
      </c>
      <c r="B16" s="285" t="s">
        <v>247</v>
      </c>
    </row>
    <row r="17" customFormat="false" ht="15.75" hidden="false" customHeight="false" outlineLevel="0" collapsed="false">
      <c r="A17" s="284" t="str">
        <f aca="false">IF((B16="N"),"Have you signed up for selective service","")</f>
        <v>Have you signed up for selective service</v>
      </c>
      <c r="B17" s="285" t="s">
        <v>247</v>
      </c>
      <c r="C17" s="286"/>
    </row>
    <row r="18" customFormat="false" ht="15.75" hidden="false" customHeight="false" outlineLevel="0" collapsed="false">
      <c r="A18" s="284" t="str">
        <f aca="false">IF((B17="N"),"Have you attached proof you are exempt from selective service","")</f>
        <v>Have you attached proof you are exempt from selective service</v>
      </c>
      <c r="B18" s="285" t="s">
        <v>247</v>
      </c>
      <c r="C18" s="286" t="str">
        <f aca="false">IF(((B18="n")*AND(B17="n")),"Application Rejected","")</f>
        <v>Application Rejected</v>
      </c>
    </row>
    <row r="19" customFormat="false" ht="15.75" hidden="false" customHeight="false" outlineLevel="0" collapsed="false">
      <c r="A19" s="284"/>
      <c r="B19" s="287"/>
      <c r="C19" s="286"/>
    </row>
    <row r="20" customFormat="false" ht="15.75" hidden="false" customHeight="false" outlineLevel="0" collapsed="false">
      <c r="A20" s="289" t="s">
        <v>255</v>
      </c>
      <c r="B20" s="287"/>
      <c r="C20" s="286"/>
    </row>
    <row r="21" customFormat="false" ht="15.75" hidden="false" customHeight="false" outlineLevel="0" collapsed="false">
      <c r="A21" s="284" t="s">
        <v>256</v>
      </c>
      <c r="B21" s="285" t="s">
        <v>247</v>
      </c>
      <c r="C21" s="286" t="str">
        <f aca="false">IF((B21="n"),"Application Rejected","")</f>
        <v>Application Rejected</v>
      </c>
    </row>
    <row r="22" customFormat="false" ht="15.75" hidden="false" customHeight="false" outlineLevel="0" collapsed="false">
      <c r="A22" s="284" t="s">
        <v>257</v>
      </c>
      <c r="B22" s="285" t="s">
        <v>247</v>
      </c>
      <c r="C22" s="286"/>
    </row>
    <row r="23" customFormat="false" ht="15.75" hidden="false" customHeight="false" outlineLevel="0" collapsed="false">
      <c r="A23" s="284" t="str">
        <f aca="false">IF((B22="Y"),"Have you attached your PLUS MPN","")</f>
        <v/>
      </c>
      <c r="B23" s="285" t="s">
        <v>247</v>
      </c>
      <c r="C23" s="286" t="str">
        <f aca="false">IF(((B23="n")*AND(B22="y")),"Application Rejected","")</f>
        <v/>
      </c>
    </row>
    <row r="24" customFormat="false" ht="15.75" hidden="false" customHeight="false" outlineLevel="0" collapsed="false">
      <c r="A24" s="284" t="str">
        <f aca="false">IF((B22="Y"),"Have you attached your Credit Check result email or screenshot","")</f>
        <v/>
      </c>
      <c r="B24" s="285" t="s">
        <v>247</v>
      </c>
      <c r="C24" s="286" t="str">
        <f aca="false">IF(((B24="n")*AND(B22="y")),"Application Rejected","")</f>
        <v/>
      </c>
    </row>
    <row r="25" customFormat="false" ht="15.75" hidden="false" customHeight="false" outlineLevel="0" collapsed="false">
      <c r="A25" s="284"/>
      <c r="B25" s="287"/>
      <c r="C25" s="286"/>
    </row>
    <row r="26" customFormat="false" ht="15.75" hidden="false" customHeight="false" outlineLevel="0" collapsed="false">
      <c r="A26" s="289" t="s">
        <v>258</v>
      </c>
      <c r="B26" s="287"/>
      <c r="C26" s="286"/>
    </row>
    <row r="27" customFormat="false" ht="15.75" hidden="false" customHeight="false" outlineLevel="0" collapsed="false">
      <c r="A27" s="284" t="s">
        <v>259</v>
      </c>
      <c r="B27" s="285" t="s">
        <v>247</v>
      </c>
      <c r="C27" s="286" t="str">
        <f aca="false">IF((B27="n"),"Application Rejected","")</f>
        <v>Application Rejected</v>
      </c>
    </row>
    <row r="28" customFormat="false" ht="15.75" hidden="false" customHeight="false" outlineLevel="0" collapsed="false">
      <c r="A28" s="284"/>
      <c r="B28" s="287"/>
      <c r="C28" s="286" t="str">
        <f aca="false">IF((B28="n"),"Application Rejected","")</f>
        <v/>
      </c>
    </row>
    <row r="29" s="293" customFormat="true" ht="16.5" hidden="false" customHeight="false" outlineLevel="0" collapsed="false">
      <c r="A29" s="290" t="s">
        <v>260</v>
      </c>
      <c r="B29" s="291"/>
      <c r="C29" s="292"/>
    </row>
    <row r="30" customFormat="false" ht="15.75" hidden="false" customHeight="false" outlineLevel="0" collapsed="false">
      <c r="C30" s="293"/>
    </row>
  </sheetData>
  <sheetProtection sheet="true" password="e740" objects="true" scenarios="true" selectLockedCells="true"/>
  <dataValidations count="1">
    <dataValidation allowBlank="true" errorStyle="stop" operator="between" showDropDown="false" showErrorMessage="true" showInputMessage="false" sqref="B7:B12 B16:B18 B21:B24 B27" type="list">
      <formula1>$E$2:$E$5</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true" showRowColHeaders="true" showZeros="true" rightToLeft="false" tabSelected="false" showOutlineSymbols="true" defaultGridColor="true" view="normal" topLeftCell="L1" colorId="64" zoomScale="75" zoomScaleNormal="75" zoomScalePageLayoutView="100" workbookViewId="0">
      <selection pane="topLeft" activeCell="AB23" activeCellId="0" sqref="AB23"/>
    </sheetView>
  </sheetViews>
  <sheetFormatPr defaultColWidth="9.13671875" defaultRowHeight="12.75" zeroHeight="false" outlineLevelRow="0" outlineLevelCol="0"/>
  <cols>
    <col collapsed="false" customWidth="true" hidden="true" outlineLevel="0" max="1" min="1" style="294" width="9.06"/>
    <col collapsed="false" customWidth="true" hidden="true" outlineLevel="0" max="2" min="2" style="295" width="32.14"/>
    <col collapsed="false" customWidth="true" hidden="true" outlineLevel="0" max="3" min="3" style="295" width="38.14"/>
    <col collapsed="false" customWidth="true" hidden="true" outlineLevel="0" max="4" min="4" style="295" width="16.28"/>
    <col collapsed="false" customWidth="true" hidden="true" outlineLevel="0" max="5" min="5" style="295" width="13.99"/>
    <col collapsed="false" customWidth="true" hidden="true" outlineLevel="0" max="6" min="6" style="296" width="5.13"/>
    <col collapsed="false" customWidth="true" hidden="true" outlineLevel="0" max="7" min="7" style="295" width="72.7"/>
    <col collapsed="false" customWidth="true" hidden="true" outlineLevel="0" max="8" min="8" style="295" width="14.28"/>
    <col collapsed="false" customWidth="true" hidden="true" outlineLevel="0" max="9" min="9" style="295" width="19.56"/>
    <col collapsed="false" customWidth="true" hidden="true" outlineLevel="0" max="10" min="10" style="295" width="14.28"/>
    <col collapsed="false" customWidth="true" hidden="true" outlineLevel="0" max="11" min="11" style="295" width="9.06"/>
    <col collapsed="false" customWidth="false" hidden="false" outlineLevel="0" max="257" min="12" style="295" width="9.14"/>
  </cols>
  <sheetData>
    <row r="1" s="300" customFormat="true" ht="20.25" hidden="false" customHeight="false" outlineLevel="0" collapsed="false">
      <c r="A1" s="297"/>
      <c r="B1" s="298" t="s">
        <v>261</v>
      </c>
      <c r="C1" s="298"/>
      <c r="D1" s="298" t="s">
        <v>262</v>
      </c>
      <c r="E1" s="298"/>
      <c r="F1" s="299"/>
      <c r="G1" s="298"/>
      <c r="H1" s="298"/>
      <c r="I1" s="298"/>
      <c r="J1" s="298"/>
    </row>
    <row r="2" s="302" customFormat="true" ht="15.75" hidden="false" customHeight="false" outlineLevel="0" collapsed="false">
      <c r="A2" s="301"/>
      <c r="D2" s="303" t="s">
        <v>263</v>
      </c>
      <c r="E2" s="303"/>
      <c r="F2" s="304"/>
      <c r="G2" s="303"/>
      <c r="H2" s="303"/>
      <c r="I2" s="303"/>
      <c r="J2" s="303"/>
    </row>
    <row r="3" s="306" customFormat="true" ht="15.75" hidden="false" customHeight="false" outlineLevel="0" collapsed="false">
      <c r="A3" s="305"/>
      <c r="D3" s="306" t="s">
        <v>264</v>
      </c>
      <c r="F3" s="305"/>
      <c r="G3" s="307"/>
      <c r="H3" s="306" t="s">
        <v>265</v>
      </c>
    </row>
    <row r="4" s="306" customFormat="true" ht="15.75" hidden="false" customHeight="false" outlineLevel="0" collapsed="false">
      <c r="A4" s="305"/>
      <c r="F4" s="305"/>
    </row>
    <row r="5" customFormat="false" ht="12.75" hidden="false" customHeight="false" outlineLevel="0" collapsed="false">
      <c r="D5" s="308" t="s">
        <v>266</v>
      </c>
      <c r="E5" s="309"/>
      <c r="H5" s="308" t="s">
        <v>267</v>
      </c>
      <c r="I5" s="309"/>
      <c r="J5" s="308"/>
      <c r="K5" s="310"/>
    </row>
    <row r="6" s="311" customFormat="true" ht="12.75" hidden="false" customHeight="false" outlineLevel="0" collapsed="false">
      <c r="A6" s="294" t="n">
        <v>1</v>
      </c>
      <c r="B6" s="311" t="s">
        <v>268</v>
      </c>
      <c r="C6" s="312" t="s">
        <v>269</v>
      </c>
      <c r="D6" s="313" t="s">
        <v>270</v>
      </c>
      <c r="F6" s="294" t="n">
        <v>6</v>
      </c>
      <c r="G6" s="311" t="s">
        <v>271</v>
      </c>
      <c r="H6" s="295"/>
    </row>
    <row r="7" customFormat="false" ht="12.75" hidden="false" customHeight="false" outlineLevel="0" collapsed="false">
      <c r="C7" s="312" t="s">
        <v>272</v>
      </c>
      <c r="D7" s="314" t="n">
        <v>41913</v>
      </c>
      <c r="E7" s="315" t="n">
        <f aca="false">D7+364</f>
        <v>42277</v>
      </c>
      <c r="G7" s="295" t="s">
        <v>273</v>
      </c>
      <c r="H7" s="316" t="n">
        <v>23064</v>
      </c>
      <c r="I7" s="317"/>
      <c r="J7" s="318" t="n">
        <f aca="false">H7</f>
        <v>23064</v>
      </c>
    </row>
    <row r="8" customFormat="false" ht="12.75" hidden="false" customHeight="false" outlineLevel="0" collapsed="false">
      <c r="C8" s="312" t="s">
        <v>274</v>
      </c>
      <c r="D8" s="314" t="n">
        <v>41671</v>
      </c>
      <c r="H8" s="319"/>
      <c r="I8" s="317"/>
      <c r="J8" s="317"/>
    </row>
    <row r="9" s="311" customFormat="true" ht="12.75" hidden="false" customHeight="false" outlineLevel="0" collapsed="false">
      <c r="A9" s="294"/>
      <c r="B9" s="311" t="s">
        <v>275</v>
      </c>
      <c r="D9" s="320"/>
      <c r="F9" s="294" t="n">
        <v>7</v>
      </c>
      <c r="G9" s="311" t="s">
        <v>276</v>
      </c>
      <c r="H9" s="308" t="s">
        <v>277</v>
      </c>
      <c r="I9" s="309"/>
      <c r="J9" s="308"/>
    </row>
    <row r="10" s="311" customFormat="true" ht="12.75" hidden="false" customHeight="false" outlineLevel="0" collapsed="false">
      <c r="A10" s="294"/>
      <c r="B10" s="295" t="s">
        <v>278</v>
      </c>
      <c r="D10" s="314" t="n">
        <v>41540</v>
      </c>
      <c r="E10" s="321" t="s">
        <v>279</v>
      </c>
      <c r="F10" s="294"/>
      <c r="G10" s="295" t="s">
        <v>280</v>
      </c>
      <c r="H10" s="316" t="n">
        <v>260</v>
      </c>
      <c r="I10" s="322"/>
      <c r="J10" s="323"/>
    </row>
    <row r="11" s="311" customFormat="true" ht="12.75" hidden="false" customHeight="false" outlineLevel="0" collapsed="false">
      <c r="A11" s="294"/>
      <c r="B11" s="295" t="s">
        <v>281</v>
      </c>
      <c r="D11" s="314" t="n">
        <v>41825</v>
      </c>
      <c r="E11" s="324" t="n">
        <f aca="false">ROUND(((MAX(D11:D12)-D10)/7),0)</f>
        <v>41</v>
      </c>
      <c r="F11" s="294"/>
      <c r="G11" s="295" t="s">
        <v>282</v>
      </c>
      <c r="H11" s="316" t="n">
        <v>250</v>
      </c>
      <c r="I11" s="318" t="n">
        <f aca="false">MAX(H10:H11)</f>
        <v>260</v>
      </c>
      <c r="J11" s="323"/>
    </row>
    <row r="12" s="311" customFormat="true" ht="12.75" hidden="false" customHeight="false" outlineLevel="0" collapsed="false">
      <c r="A12" s="294"/>
      <c r="B12" s="325" t="s">
        <v>283</v>
      </c>
      <c r="C12" s="295" t="s">
        <v>284</v>
      </c>
      <c r="D12" s="314" t="n">
        <v>41825</v>
      </c>
      <c r="E12" s="321" t="s">
        <v>285</v>
      </c>
      <c r="F12" s="294"/>
      <c r="G12" s="295" t="s">
        <v>286</v>
      </c>
      <c r="H12" s="316" t="n">
        <v>20</v>
      </c>
      <c r="I12" s="323"/>
      <c r="J12" s="323"/>
    </row>
    <row r="13" s="312" customFormat="true" ht="12.75" hidden="false" customHeight="false" outlineLevel="0" collapsed="false">
      <c r="A13" s="294"/>
      <c r="D13" s="326"/>
      <c r="E13" s="321" t="n">
        <v>52</v>
      </c>
      <c r="F13" s="294"/>
      <c r="G13" s="295" t="s">
        <v>287</v>
      </c>
      <c r="H13" s="316" t="n">
        <v>70</v>
      </c>
      <c r="I13" s="327"/>
      <c r="J13" s="327"/>
    </row>
    <row r="14" customFormat="false" ht="12.75" hidden="false" customHeight="false" outlineLevel="0" collapsed="false">
      <c r="A14" s="294" t="n">
        <v>2</v>
      </c>
      <c r="B14" s="311" t="s">
        <v>288</v>
      </c>
      <c r="C14" s="312"/>
      <c r="D14" s="320"/>
      <c r="G14" s="295" t="s">
        <v>289</v>
      </c>
      <c r="H14" s="316" t="n">
        <v>30</v>
      </c>
      <c r="I14" s="317"/>
      <c r="J14" s="317"/>
    </row>
    <row r="15" customFormat="false" ht="12.75" hidden="false" customHeight="false" outlineLevel="0" collapsed="false">
      <c r="B15" s="311" t="s">
        <v>290</v>
      </c>
      <c r="D15" s="320"/>
      <c r="G15" s="295" t="s">
        <v>291</v>
      </c>
      <c r="H15" s="316" t="n">
        <v>37</v>
      </c>
      <c r="I15" s="317"/>
      <c r="J15" s="317"/>
    </row>
    <row r="16" customFormat="false" ht="12.75" hidden="false" customHeight="false" outlineLevel="0" collapsed="false">
      <c r="B16" s="312" t="s">
        <v>292</v>
      </c>
      <c r="D16" s="320"/>
      <c r="G16" s="295" t="s">
        <v>293</v>
      </c>
      <c r="H16" s="316" t="n">
        <v>80</v>
      </c>
      <c r="I16" s="318" t="n">
        <f aca="false">SUM(H12:H16)</f>
        <v>237</v>
      </c>
      <c r="J16" s="318" t="n">
        <f aca="false">(SUM(I11:I16))*E13</f>
        <v>25844</v>
      </c>
    </row>
    <row r="17" customFormat="false" ht="12.75" hidden="false" customHeight="false" outlineLevel="0" collapsed="false">
      <c r="B17" s="312" t="s">
        <v>294</v>
      </c>
      <c r="D17" s="308" t="s">
        <v>295</v>
      </c>
      <c r="E17" s="309"/>
      <c r="H17" s="320"/>
      <c r="I17" s="317"/>
      <c r="J17" s="317"/>
    </row>
    <row r="18" customFormat="false" ht="12.75" hidden="false" customHeight="false" outlineLevel="0" collapsed="false">
      <c r="B18" s="295" t="s">
        <v>296</v>
      </c>
      <c r="D18" s="314" t="n">
        <v>41913</v>
      </c>
      <c r="E18" s="315" t="n">
        <f aca="false">D19-1</f>
        <v>42015</v>
      </c>
      <c r="F18" s="296" t="n">
        <v>8</v>
      </c>
      <c r="G18" s="311" t="s">
        <v>297</v>
      </c>
      <c r="H18" s="320"/>
      <c r="I18" s="317"/>
      <c r="J18" s="317"/>
    </row>
    <row r="19" customFormat="false" ht="12.75" hidden="false" customHeight="false" outlineLevel="0" collapsed="false">
      <c r="B19" s="295" t="s">
        <v>298</v>
      </c>
      <c r="D19" s="314" t="n">
        <v>42016</v>
      </c>
      <c r="E19" s="315" t="n">
        <f aca="false">IF((D20&gt;0),(D20-1),(MAX(D10:D11)))</f>
        <v>42120</v>
      </c>
      <c r="G19" s="295" t="s">
        <v>299</v>
      </c>
      <c r="H19" s="316" t="n">
        <v>1900</v>
      </c>
      <c r="I19" s="328"/>
      <c r="J19" s="318" t="n">
        <f aca="false">H19*2</f>
        <v>3800</v>
      </c>
    </row>
    <row r="20" customFormat="false" ht="12.75" hidden="false" customHeight="false" outlineLevel="0" collapsed="false">
      <c r="B20" s="295" t="s">
        <v>300</v>
      </c>
      <c r="D20" s="314" t="n">
        <v>42121</v>
      </c>
      <c r="E20" s="315" t="n">
        <f aca="false">IF((D21&gt;0),(D21-1),(MAX(D11:D12)))</f>
        <v>41825</v>
      </c>
      <c r="G20" s="295" t="s">
        <v>301</v>
      </c>
      <c r="H20" s="316" t="n">
        <v>215</v>
      </c>
      <c r="I20" s="328"/>
      <c r="J20" s="317"/>
    </row>
    <row r="21" customFormat="false" ht="12.75" hidden="false" customHeight="false" outlineLevel="0" collapsed="false">
      <c r="B21" s="295" t="s">
        <v>302</v>
      </c>
      <c r="D21" s="314"/>
      <c r="E21" s="315" t="n">
        <f aca="false">IF((D22&gt;0),(D22-1),(MAX(D11:D12)))</f>
        <v>41825</v>
      </c>
      <c r="G21" s="295" t="s">
        <v>303</v>
      </c>
      <c r="H21" s="316" t="n">
        <v>700</v>
      </c>
      <c r="I21" s="328"/>
      <c r="J21" s="317"/>
    </row>
    <row r="22" customFormat="false" ht="12.75" hidden="false" customHeight="false" outlineLevel="0" collapsed="false">
      <c r="E22" s="315" t="n">
        <f aca="false">E18</f>
        <v>42015</v>
      </c>
      <c r="F22" s="329" t="s">
        <v>304</v>
      </c>
      <c r="G22" s="330" t="s">
        <v>305</v>
      </c>
      <c r="H22" s="316" t="n">
        <v>0</v>
      </c>
      <c r="I22" s="328"/>
      <c r="J22" s="317"/>
    </row>
    <row r="23" customFormat="false" ht="12.75" hidden="false" customHeight="false" outlineLevel="0" collapsed="false">
      <c r="A23" s="294" t="n">
        <v>3</v>
      </c>
      <c r="B23" s="311" t="s">
        <v>306</v>
      </c>
      <c r="D23" s="320"/>
      <c r="E23" s="315" t="n">
        <f aca="false">IF((D20&gt;1),(D20-1),E7)</f>
        <v>42120</v>
      </c>
      <c r="F23" s="329" t="s">
        <v>307</v>
      </c>
      <c r="G23" s="330" t="s">
        <v>305</v>
      </c>
      <c r="H23" s="316" t="n">
        <v>0</v>
      </c>
      <c r="I23" s="328"/>
      <c r="J23" s="317"/>
    </row>
    <row r="24" customFormat="false" ht="12.75" hidden="false" customHeight="false" outlineLevel="0" collapsed="false">
      <c r="C24" s="312" t="s">
        <v>308</v>
      </c>
      <c r="D24" s="320"/>
      <c r="E24" s="315" t="n">
        <f aca="false">IF((D21&gt;1),(D21-1),E7)</f>
        <v>42277</v>
      </c>
      <c r="F24" s="329" t="s">
        <v>309</v>
      </c>
      <c r="G24" s="330" t="s">
        <v>305</v>
      </c>
      <c r="H24" s="316" t="n">
        <v>0</v>
      </c>
      <c r="I24" s="328"/>
      <c r="J24" s="317"/>
    </row>
    <row r="25" customFormat="false" ht="12.75" hidden="false" customHeight="false" outlineLevel="0" collapsed="false">
      <c r="C25" s="312" t="s">
        <v>310</v>
      </c>
      <c r="D25" s="320"/>
      <c r="E25" s="315" t="n">
        <f aca="false">IF((D22&gt;1),(D22-1),E7)</f>
        <v>42277</v>
      </c>
      <c r="F25" s="329" t="s">
        <v>311</v>
      </c>
      <c r="G25" s="330" t="s">
        <v>305</v>
      </c>
      <c r="H25" s="316" t="n">
        <v>0</v>
      </c>
      <c r="I25" s="317"/>
      <c r="J25" s="318" t="n">
        <f aca="false">SUM(H20:H25)</f>
        <v>915</v>
      </c>
    </row>
    <row r="26" customFormat="false" ht="12.75" hidden="false" customHeight="false" outlineLevel="0" collapsed="false">
      <c r="C26" s="331" t="s">
        <v>312</v>
      </c>
      <c r="D26" s="332" t="s">
        <v>313</v>
      </c>
    </row>
    <row r="27" customFormat="false" ht="12.75" hidden="false" customHeight="false" outlineLevel="0" collapsed="false">
      <c r="C27" s="331" t="s">
        <v>314</v>
      </c>
      <c r="D27" s="332" t="s">
        <v>315</v>
      </c>
    </row>
    <row r="28" customFormat="false" ht="12.75" hidden="false" customHeight="false" outlineLevel="0" collapsed="false">
      <c r="C28" s="331" t="s">
        <v>316</v>
      </c>
      <c r="D28" s="332" t="s">
        <v>317</v>
      </c>
      <c r="F28" s="296" t="n">
        <v>9</v>
      </c>
      <c r="G28" s="311" t="s">
        <v>318</v>
      </c>
      <c r="H28" s="311"/>
      <c r="I28" s="308" t="s">
        <v>319</v>
      </c>
      <c r="J28" s="309"/>
      <c r="K28" s="310"/>
    </row>
    <row r="29" customFormat="false" ht="12.75" hidden="false" customHeight="false" outlineLevel="0" collapsed="false">
      <c r="C29" s="331" t="s">
        <v>320</v>
      </c>
      <c r="D29" s="332" t="s">
        <v>321</v>
      </c>
      <c r="G29" s="312" t="s">
        <v>322</v>
      </c>
      <c r="H29" s="312" t="s">
        <v>323</v>
      </c>
      <c r="I29" s="333" t="n">
        <v>41716</v>
      </c>
      <c r="J29" s="295" t="s">
        <v>324</v>
      </c>
    </row>
    <row r="30" customFormat="false" ht="12.75" hidden="false" customHeight="false" outlineLevel="0" collapsed="false">
      <c r="C30" s="331" t="s">
        <v>325</v>
      </c>
      <c r="D30" s="332" t="s">
        <v>326</v>
      </c>
      <c r="G30" s="312" t="s">
        <v>327</v>
      </c>
      <c r="H30" s="312" t="s">
        <v>323</v>
      </c>
      <c r="I30" s="333" t="n">
        <v>41944</v>
      </c>
    </row>
    <row r="31" customFormat="false" ht="12.75" hidden="false" customHeight="false" outlineLevel="0" collapsed="false">
      <c r="C31" s="331" t="s">
        <v>328</v>
      </c>
      <c r="D31" s="332" t="s">
        <v>329</v>
      </c>
      <c r="G31" s="312" t="s">
        <v>330</v>
      </c>
      <c r="H31" s="311" t="s">
        <v>331</v>
      </c>
      <c r="I31" s="294" t="s">
        <v>137</v>
      </c>
      <c r="J31" s="294" t="s">
        <v>332</v>
      </c>
    </row>
    <row r="32" customFormat="false" ht="12.75" hidden="false" customHeight="false" outlineLevel="0" collapsed="false">
      <c r="C32" s="331" t="s">
        <v>333</v>
      </c>
      <c r="D32" s="332" t="s">
        <v>334</v>
      </c>
      <c r="G32" s="312" t="s">
        <v>335</v>
      </c>
      <c r="H32" s="295" t="s">
        <v>336</v>
      </c>
      <c r="I32" s="334" t="n">
        <v>1.66</v>
      </c>
      <c r="J32" s="334" t="n">
        <v>0.3</v>
      </c>
    </row>
    <row r="33" customFormat="false" ht="12.75" hidden="false" customHeight="false" outlineLevel="0" collapsed="false">
      <c r="C33" s="331" t="s">
        <v>337</v>
      </c>
      <c r="D33" s="332" t="s">
        <v>338</v>
      </c>
      <c r="H33" s="295" t="s">
        <v>339</v>
      </c>
      <c r="I33" s="334" t="n">
        <v>1.68</v>
      </c>
      <c r="J33" s="334"/>
    </row>
    <row r="34" customFormat="false" ht="12.75" hidden="false" customHeight="false" outlineLevel="0" collapsed="false">
      <c r="H34" s="295" t="s">
        <v>340</v>
      </c>
      <c r="I34" s="334" t="n">
        <v>1.73</v>
      </c>
      <c r="J34" s="334"/>
    </row>
    <row r="35" customFormat="false" ht="12.75" hidden="false" customHeight="false" outlineLevel="0" collapsed="false">
      <c r="A35" s="294" t="n">
        <v>4</v>
      </c>
      <c r="B35" s="311" t="s">
        <v>341</v>
      </c>
      <c r="H35" s="295" t="s">
        <v>342</v>
      </c>
      <c r="I35" s="334"/>
      <c r="J35" s="334"/>
      <c r="K35" s="311"/>
    </row>
    <row r="36" customFormat="false" ht="12.75" hidden="false" customHeight="false" outlineLevel="0" collapsed="false">
      <c r="B36" s="312" t="s">
        <v>343</v>
      </c>
      <c r="D36" s="308" t="s">
        <v>344</v>
      </c>
      <c r="E36" s="308"/>
      <c r="F36" s="335"/>
      <c r="H36" s="295" t="s">
        <v>345</v>
      </c>
      <c r="I36" s="334"/>
      <c r="J36" s="334"/>
      <c r="K36" s="312"/>
    </row>
    <row r="37" customFormat="false" ht="12.75" hidden="false" customHeight="false" outlineLevel="0" collapsed="false">
      <c r="C37" s="312" t="s">
        <v>172</v>
      </c>
      <c r="D37" s="336" t="s">
        <v>346</v>
      </c>
      <c r="E37" s="336" t="s">
        <v>347</v>
      </c>
      <c r="H37" s="295" t="s">
        <v>348</v>
      </c>
      <c r="I37" s="334"/>
      <c r="J37" s="334"/>
    </row>
    <row r="38" s="311" customFormat="true" ht="12.75" hidden="false" customHeight="false" outlineLevel="0" collapsed="false">
      <c r="A38" s="294"/>
      <c r="B38" s="312"/>
      <c r="C38" s="295" t="s">
        <v>349</v>
      </c>
      <c r="D38" s="332" t="n">
        <v>1.072</v>
      </c>
      <c r="E38" s="332" t="n">
        <v>0</v>
      </c>
      <c r="F38" s="294"/>
      <c r="G38" s="295"/>
      <c r="H38" s="295" t="s">
        <v>350</v>
      </c>
      <c r="I38" s="334"/>
      <c r="J38" s="334"/>
      <c r="K38" s="295"/>
    </row>
    <row r="39" s="312" customFormat="true" ht="12.75" hidden="false" customHeight="false" outlineLevel="0" collapsed="false">
      <c r="A39" s="294"/>
      <c r="B39" s="295"/>
      <c r="C39" s="295" t="s">
        <v>351</v>
      </c>
      <c r="D39" s="332" t="n">
        <v>1.072</v>
      </c>
      <c r="E39" s="332" t="n">
        <v>0</v>
      </c>
      <c r="F39" s="294"/>
      <c r="G39" s="295"/>
      <c r="H39" s="295" t="s">
        <v>352</v>
      </c>
      <c r="I39" s="334"/>
      <c r="J39" s="334"/>
      <c r="K39" s="295"/>
    </row>
    <row r="40" customFormat="false" ht="12.75" hidden="false" customHeight="false" outlineLevel="0" collapsed="false">
      <c r="C40" s="295" t="s">
        <v>353</v>
      </c>
      <c r="D40" s="332" t="n">
        <v>4.288</v>
      </c>
      <c r="E40" s="332" t="n">
        <v>0</v>
      </c>
      <c r="G40" s="55"/>
      <c r="H40" s="295" t="s">
        <v>354</v>
      </c>
      <c r="I40" s="334"/>
      <c r="J40" s="334"/>
    </row>
    <row r="41" customFormat="false" ht="12.75" hidden="false" customHeight="false" outlineLevel="0" collapsed="false">
      <c r="C41" s="321" t="s">
        <v>355</v>
      </c>
      <c r="D41" s="337" t="n">
        <f aca="false">MAX(D38:D40)</f>
        <v>4.288</v>
      </c>
      <c r="E41" s="325"/>
      <c r="G41" s="152"/>
      <c r="H41" s="295" t="s">
        <v>356</v>
      </c>
      <c r="I41" s="334"/>
      <c r="J41" s="334"/>
    </row>
    <row r="42" customFormat="false" ht="12.75" hidden="false" customHeight="false" outlineLevel="0" collapsed="false">
      <c r="G42" s="152"/>
      <c r="H42" s="321" t="s">
        <v>357</v>
      </c>
      <c r="I42" s="337" t="n">
        <f aca="false">MAX(I32:I41)</f>
        <v>1.73</v>
      </c>
      <c r="J42" s="337" t="n">
        <f aca="false">MAX(J32:J41)</f>
        <v>0.3</v>
      </c>
    </row>
    <row r="43" customFormat="false" ht="12.75" hidden="false" customHeight="false" outlineLevel="0" collapsed="false">
      <c r="A43" s="294" t="n">
        <v>5</v>
      </c>
      <c r="B43" s="311" t="s">
        <v>358</v>
      </c>
      <c r="G43" s="152"/>
      <c r="H43" s="338"/>
      <c r="I43" s="338"/>
      <c r="J43" s="338"/>
    </row>
    <row r="44" customFormat="false" ht="12.75" hidden="false" customHeight="false" outlineLevel="0" collapsed="false">
      <c r="B44" s="312" t="s">
        <v>359</v>
      </c>
      <c r="G44" s="321" t="s">
        <v>360</v>
      </c>
      <c r="H44" s="321" t="n">
        <f aca="false">ROUND((I42+(I42*(J42/100))),2)</f>
        <v>1.74</v>
      </c>
      <c r="I44" s="339"/>
    </row>
    <row r="45" customFormat="false" ht="12.75" hidden="false" customHeight="false" outlineLevel="0" collapsed="false">
      <c r="B45" s="312"/>
      <c r="D45" s="308" t="s">
        <v>361</v>
      </c>
      <c r="E45" s="308"/>
      <c r="F45" s="335"/>
      <c r="I45" s="312"/>
      <c r="J45" s="312"/>
    </row>
    <row r="46" customFormat="false" ht="25.5" hidden="false" customHeight="false" outlineLevel="0" collapsed="false">
      <c r="B46" s="340" t="s">
        <v>90</v>
      </c>
      <c r="C46" s="340" t="s">
        <v>362</v>
      </c>
      <c r="D46" s="340" t="s">
        <v>363</v>
      </c>
      <c r="E46" s="340" t="s">
        <v>364</v>
      </c>
      <c r="G46" s="321" t="s">
        <v>365</v>
      </c>
      <c r="H46" s="341" t="n">
        <f aca="false">ROUND(((SUM(J7:J25))*H44),0)</f>
        <v>93304</v>
      </c>
    </row>
    <row r="47" customFormat="false" ht="12.75" hidden="false" customHeight="false" outlineLevel="0" collapsed="false">
      <c r="B47" s="325" t="s">
        <v>366</v>
      </c>
      <c r="C47" s="342" t="n">
        <v>3500</v>
      </c>
      <c r="D47" s="342" t="n">
        <v>2000</v>
      </c>
      <c r="E47" s="342" t="n">
        <v>6000</v>
      </c>
      <c r="G47" s="321" t="s">
        <v>367</v>
      </c>
      <c r="H47" s="343" t="n">
        <f aca="false">ROUND((H46*0.1),0)</f>
        <v>9330</v>
      </c>
    </row>
    <row r="48" customFormat="false" ht="12.75" hidden="false" customHeight="false" outlineLevel="0" collapsed="false">
      <c r="B48" s="325" t="s">
        <v>368</v>
      </c>
      <c r="C48" s="342" t="n">
        <v>4500</v>
      </c>
      <c r="D48" s="342" t="n">
        <v>2000</v>
      </c>
      <c r="E48" s="342" t="n">
        <v>6000</v>
      </c>
      <c r="G48" s="321"/>
      <c r="H48" s="341" t="n">
        <f aca="false">SUM(H46:H47)</f>
        <v>102634</v>
      </c>
    </row>
    <row r="49" customFormat="false" ht="12.75" hidden="false" customHeight="false" outlineLevel="0" collapsed="false">
      <c r="B49" s="325" t="s">
        <v>369</v>
      </c>
      <c r="C49" s="342" t="n">
        <v>5500</v>
      </c>
      <c r="D49" s="342" t="n">
        <v>2000</v>
      </c>
      <c r="E49" s="342" t="n">
        <v>7000</v>
      </c>
      <c r="G49" s="321" t="s">
        <v>370</v>
      </c>
      <c r="H49" s="321" t="n">
        <f aca="false">H48/100*D41</f>
        <v>4400.94592</v>
      </c>
    </row>
    <row r="50" customFormat="false" ht="13.5" hidden="false" customHeight="false" outlineLevel="0" collapsed="false">
      <c r="B50" s="325" t="s">
        <v>371</v>
      </c>
      <c r="C50" s="342" t="n">
        <v>5500</v>
      </c>
      <c r="D50" s="342" t="n">
        <v>2000</v>
      </c>
      <c r="E50" s="342" t="n">
        <v>7000</v>
      </c>
      <c r="G50" s="321" t="s">
        <v>372</v>
      </c>
      <c r="H50" s="344" t="n">
        <f aca="false">SUM(H48:H49)</f>
        <v>107034.94592</v>
      </c>
    </row>
    <row r="51" customFormat="false" ht="13.5" hidden="false" customHeight="false" outlineLevel="0" collapsed="false">
      <c r="B51" s="325" t="s">
        <v>98</v>
      </c>
      <c r="C51" s="342" t="n">
        <v>0</v>
      </c>
      <c r="D51" s="342" t="n">
        <v>0</v>
      </c>
      <c r="E51" s="342" t="n">
        <v>20500</v>
      </c>
    </row>
    <row r="52" customFormat="false" ht="12.75" hidden="false" customHeight="false" outlineLevel="0" collapsed="false">
      <c r="E52" s="345"/>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2T10:59:38Z</dcterms:created>
  <dc:creator>Alison Cooke</dc:creator>
  <dc:description/>
  <dc:language>en-US</dc:language>
  <cp:lastModifiedBy>Computer Centre</cp:lastModifiedBy>
  <cp:lastPrinted>2014-03-20T08:20:48Z</cp:lastPrinted>
  <dcterms:modified xsi:type="dcterms:W3CDTF">2018-04-23T09:11:00Z</dcterms:modified>
  <cp:revision>0</cp:revision>
  <dc:subject/>
  <dc:title/>
</cp:coreProperties>
</file>